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kapitulace mezd " sheetId="1" state="visible" r:id="rId2"/>
    <sheet name="List2" sheetId="2" state="visible" r:id="rId3"/>
  </sheets>
  <definedNames>
    <definedName function="false" hidden="false" localSheetId="0" name="_xlnm.Print_Area" vbProcedure="false">'Rekapitulace mezd '!$A$1:$R$57</definedName>
    <definedName function="false" hidden="true" localSheetId="0" name="_xlnm._FilterDatabase" vbProcedure="false">'Rekapitulace mezd '!$A$12:$L$12</definedName>
    <definedName function="false" hidden="false" name="_xlfn_IFERROR" vbProcedure="false"/>
    <definedName function="false" hidden="false" localSheetId="0" name="Z_27D8E706_4DF5_4841_8B57_F56464D2F3E1__wvu_PrintArea" vbProcedure="false">'Rekapitulace mezd '!$A$1:$M$63</definedName>
    <definedName function="false" hidden="false" localSheetId="0" name="Z_DF2F8F12_859C_4690_9308_B1AE1042871C__wvu_PrintArea" vbProcedure="false">'Rekapitulace mezd 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2"/>
            <color rgb="FF000000"/>
            <rFont val="Arial"/>
            <family val="2"/>
            <charset val="238"/>
          </rPr>
          <t xml:space="preserve">vybrat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-91</xdr:colOff>
                <xdr:row>19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Arial"/>
            <family val="2"/>
            <charset val="238"/>
          </rPr>
          <t xml:space="preserve">
tj. základní mzda,plat,příplatky a doplatky ke mzdě nebo platu, odměny za pracovní pohotovost a jiné složky mzdy nebo platu, které byly v  daném období zaměstnancům zúčtovány k výplatě (bez dávek nemocenského pojištění, bez  nezpůsobilých složek mzdy). Jedná se o hrubé mzdy, tj. před snížením o pojistné na všeobecné zdravotní pojištění a sociální zabezpečení, zálohové splátky daně z příjmů FO a další zákonné nebo se zaměstnancem dohodnuté sráž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7</xdr:row>
                <xdr:rowOff>5</xdr:rowOff>
              </xdr:from>
              <xdr:to>
                <xdr:col>8</xdr:col>
                <xdr:colOff>107</xdr:colOff>
                <xdr:row>11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Arial"/>
            <family val="2"/>
            <charset val="238"/>
          </rPr>
          <t xml:space="preserve">jen ve výši limitů zákonných náhrad vyplácených dle zákoníku prá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</xdr:row>
                <xdr:rowOff>34</xdr:rowOff>
              </xdr:from>
              <xdr:to>
                <xdr:col>5</xdr:col>
                <xdr:colOff>4</xdr:colOff>
                <xdr:row>10</xdr:row>
                <xdr:rowOff>84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00"/>
            <rFont val="Arial"/>
            <family val="2"/>
            <charset val="238"/>
          </rPr>
          <t xml:space="preserve">
v případě požadavku na proplacení způsobilé výše náhrady za dovolenou.
Automaticky se přičitá k Hrubé mzd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9</xdr:row>
                <xdr:rowOff>34</xdr:rowOff>
              </xdr:from>
              <xdr:to>
                <xdr:col>6</xdr:col>
                <xdr:colOff>14</xdr:colOff>
                <xdr:row>12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Arial"/>
            <family val="2"/>
            <charset val="238"/>
          </rPr>
          <t xml:space="preserve">prémie,odměny zúčtované  zaměstnanci.
Vždy doložení zdůvodnění výplaty těchto odměn; 
Odměny a prémie, které byly zúčtovány v jednom měsící, ale vztahují se k delšímu časovému období, je nutné nárokovat jen jejich alikvotní část a rozpustit do daného reportovacího/referenčního období.
Automaticky se připočte k alikvotní části Hrubé mz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9</xdr:row>
                <xdr:rowOff>49</xdr:rowOff>
              </xdr:from>
              <xdr:to>
                <xdr:col>8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Arial"/>
            <family val="2"/>
            <charset val="238"/>
          </rPr>
          <t xml:space="preserve">Uvádí se VŽDY, tj. u plného či částečného úvazku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7</xdr:row>
                <xdr:rowOff>11</xdr:rowOff>
              </xdr:from>
              <xdr:to>
                <xdr:col>9</xdr:col>
                <xdr:colOff>19</xdr:colOff>
                <xdr:row>9</xdr:row>
                <xdr:rowOff>5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Arial"/>
            <family val="2"/>
            <charset val="238"/>
          </rPr>
          <t xml:space="preserve">Skutečně odpracované hodiny na projektu</t>
        </r>
        <r>
          <rPr>
            <strike val="true"/>
            <sz val="12"/>
            <color rgb="FF000000"/>
            <rFont val="Arial"/>
            <family val="2"/>
            <charset val="238"/>
          </rPr>
          <t xml:space="preserve"> (bez svátků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11</xdr:rowOff>
              </xdr:from>
              <xdr:to>
                <xdr:col>10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3">
  <si>
    <t xml:space="preserve">REKAPITULACE MZDOVÝCH VÝDAJŮ </t>
  </si>
  <si>
    <t xml:space="preserve">Číslo projektu:</t>
  </si>
  <si>
    <t xml:space="preserve">Název příjemce:</t>
  </si>
  <si>
    <t xml:space="preserve">Název projektu:</t>
  </si>
  <si>
    <t xml:space="preserve">Období trvání projektu/monitorovací období:</t>
  </si>
  <si>
    <r>
      <rPr>
        <i val="true"/>
        <sz val="10"/>
        <rFont val="Arial"/>
        <family val="2"/>
        <charset val="238"/>
      </rPr>
      <t xml:space="preserve">Níže uvedené údaje se týkají pouze pracovníků, jejichž mzdové náklady jsou nárokované k proplacení v rámci projektu pracující na pracovní poměr, dohody o pracích konaných mimo pracovní poměr (DPČ a DPP).  </t>
    </r>
    <r>
      <rPr>
        <b val="true"/>
        <i val="true"/>
        <sz val="10"/>
        <color rgb="FFFF0000"/>
        <rFont val="Arial"/>
        <family val="2"/>
        <charset val="238"/>
      </rPr>
      <t xml:space="preserve">Partner tiskne Rekapitulaci se zakrytými sloupci č. (13) až (17).</t>
    </r>
  </si>
  <si>
    <t xml:space="preserve">Vyplňuje Centrum(Kontrolor tiskne Rekapitulaci s odkrytými sloupci č. (13) až (17)).</t>
  </si>
  <si>
    <t xml:space="preserve">Vyplňuje Partner tam, kde je to relevantní</t>
  </si>
  <si>
    <t xml:space="preserve">Jméno zaměstnance   (pracovní pozice)</t>
  </si>
  <si>
    <t xml:space="preserve">Měsíc</t>
  </si>
  <si>
    <t xml:space="preserve">Druh pracovního poměru</t>
  </si>
  <si>
    <r>
      <rPr>
        <b val="true"/>
        <sz val="10"/>
        <rFont val="Arial"/>
        <family val="2"/>
        <charset val="238"/>
      </rPr>
      <t xml:space="preserve">Zúčtovaná </t>
    </r>
    <r>
      <rPr>
        <b val="true"/>
        <u val="single"/>
        <sz val="10"/>
        <rFont val="Arial"/>
        <family val="2"/>
        <charset val="238"/>
      </rPr>
      <t xml:space="preserve">způsobilá</t>
    </r>
    <r>
      <rPr>
        <b val="true"/>
        <sz val="10"/>
        <rFont val="Arial"/>
        <family val="2"/>
        <charset val="238"/>
      </rPr>
      <t xml:space="preserve"> hrubá mzda k výplatě (v Kč) za měsíc:</t>
    </r>
  </si>
  <si>
    <t xml:space="preserve">Celkem nárokovaná hrubá mzda včetně náhrad</t>
  </si>
  <si>
    <t xml:space="preserve">Počet hodin odpracováných u daného zaměstnavatele </t>
  </si>
  <si>
    <r>
      <rPr>
        <b val="true"/>
        <sz val="10"/>
        <rFont val="Arial"/>
        <family val="2"/>
        <charset val="238"/>
      </rPr>
      <t xml:space="preserve">Počet odpracovaných hodin</t>
    </r>
    <r>
      <rPr>
        <b val="true"/>
        <u val="single"/>
        <sz val="10"/>
        <rFont val="Arial"/>
        <family val="2"/>
        <charset val="238"/>
      </rPr>
      <t xml:space="preserve"> na projektu</t>
    </r>
  </si>
  <si>
    <r>
      <rPr>
        <b val="true"/>
        <sz val="10"/>
        <rFont val="Arial"/>
        <family val="2"/>
        <charset val="238"/>
      </rPr>
      <t xml:space="preserve">Způsobilá průměrná hodinová sazba na projekt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(včetně prémií, odměn a náhrad za dovolenou) </t>
    </r>
    <r>
      <rPr>
        <b val="true"/>
        <sz val="10"/>
        <color rgb="FFFF0000"/>
        <rFont val="Arial"/>
        <family val="2"/>
        <charset val="238"/>
      </rPr>
      <t xml:space="preserve">bez odvodů SZ a ZP !!!</t>
    </r>
  </si>
  <si>
    <t xml:space="preserve">Odvody soc. a zdrav. poj. - zaměstnavatel (34% z hrubé mzdy)
(v Kč) za projekt</t>
  </si>
  <si>
    <t xml:space="preserve">Způsobilá hrubá mzda včetně náhrad za dočasnou pracovní neschopnost  !!za projekt!!  bez sociálních odvodů za zaměstnavatele (v Kč)</t>
  </si>
  <si>
    <r>
      <rPr>
        <b val="true"/>
        <sz val="10"/>
        <rFont val="Arial"/>
        <family val="2"/>
        <charset val="238"/>
      </rPr>
      <t xml:space="preserve">Kontrola hodinové sazby</t>
    </r>
    <r>
      <rPr>
        <b val="true"/>
        <sz val="10"/>
        <color rgb="FFFF0000"/>
        <rFont val="Arial"/>
        <family val="2"/>
        <charset val="238"/>
      </rPr>
      <t xml:space="preserve">                             dle příloh PPŽ bez odvodů SZ a ZP (pouze u DPP/DPČ a u nových pracovních pozic bez historie) !!!</t>
    </r>
  </si>
  <si>
    <t xml:space="preserve">Korekce k Odvodům na soc. a zdrav. Pojištění - k sloupci (12)</t>
  </si>
  <si>
    <t xml:space="preserve">Korekce ke Způsobilé hrubé mzdě - ke sloupci (13)</t>
  </si>
  <si>
    <t xml:space="preserve">Způsobilá výše Odvodů na soc. a zdrav. pojištění               (po korekcích) </t>
  </si>
  <si>
    <t xml:space="preserve">Způsobilá výše hrubé mzdy               (po korekcích)</t>
  </si>
  <si>
    <t xml:space="preserve">Přepočet kurzem</t>
  </si>
  <si>
    <t xml:space="preserve">Počet hodin odpracovaných pro příslušnou WP (dle timesheetu)</t>
  </si>
  <si>
    <t xml:space="preserve">Podíl mzdových výdajů dle WP a pracovníka/měsíc</t>
  </si>
  <si>
    <t xml:space="preserve">Hrubá mzda k výplatě bez odměn,prémií, bez náhrad za dovolenou, prac.neschopnost
(v Kč)</t>
  </si>
  <si>
    <t xml:space="preserve">Náhrady za dočasnou pracovní neschopnost</t>
  </si>
  <si>
    <t xml:space="preserve">Náhrady za čerpanou dovolenou</t>
  </si>
  <si>
    <t xml:space="preserve">Prémie, odměny (propočet alikvotní části k měsíční mzdě)</t>
  </si>
  <si>
    <t xml:space="preserve">WP 0</t>
  </si>
  <si>
    <t xml:space="preserve">WP 1</t>
  </si>
  <si>
    <t xml:space="preserve">WP 2</t>
  </si>
  <si>
    <t xml:space="preserve">WP 3</t>
  </si>
  <si>
    <t xml:space="preserve">WP 4</t>
  </si>
  <si>
    <t xml:space="preserve">WP 5</t>
  </si>
  <si>
    <t xml:space="preserve">WP 6</t>
  </si>
  <si>
    <t xml:space="preserve">Celkem</t>
  </si>
  <si>
    <t xml:space="preserve">kontrola</t>
  </si>
  <si>
    <t xml:space="preserve">Mezisoučet za měsíc</t>
  </si>
  <si>
    <t xml:space="preserve">xxxx</t>
  </si>
  <si>
    <t xml:space="preserve">xxx</t>
  </si>
  <si>
    <t xml:space="preserve">XXX</t>
  </si>
  <si>
    <t xml:space="preserve">Pozn:</t>
  </si>
  <si>
    <t xml:space="preserve">CELKEM</t>
  </si>
  <si>
    <t xml:space="preserve">Úrazové pojištění zaměstnavatele</t>
  </si>
  <si>
    <t xml:space="preserve">Úrazové pojištění zaměstnavatele po korekci</t>
  </si>
  <si>
    <t xml:space="preserve">Odvod do FKSP</t>
  </si>
  <si>
    <t xml:space="preserve">Vypracoval (Titul, jméno, příjmení):</t>
  </si>
  <si>
    <t xml:space="preserve">(podpis)</t>
  </si>
  <si>
    <t xml:space="preserve">Schválil (statutární zástupce či jím pověřená osoba) (Titul, jméno, příjmení):</t>
  </si>
  <si>
    <t xml:space="preserve">(Podpis)</t>
  </si>
  <si>
    <t xml:space="preserve">přílohy (viz Náležitosti dokladování)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D_M_-;\-* #,##0.00\ _D_M_-;_-* \-??\ _D_M_-;_-@_-"/>
    <numFmt numFmtId="166" formatCode="#,##0.00"/>
    <numFmt numFmtId="167" formatCode="[$-405]mmmm\ yyyy"/>
    <numFmt numFmtId="168" formatCode="\(#\)"/>
    <numFmt numFmtId="169" formatCode="[$-409]mmm\-yy"/>
    <numFmt numFmtId="170" formatCode="_-* #,##0.0\ _D_M_-;\-* #,##0.0\ _D_M_-;_-* \-??\ _D_M_-;_-@_-"/>
    <numFmt numFmtId="171" formatCode="#,##0"/>
    <numFmt numFmtId="172" formatCode="#,##0.000"/>
    <numFmt numFmtId="173" formatCode="0.0"/>
    <numFmt numFmtId="174" formatCode="0.0_ ;\-0.0\ "/>
    <numFmt numFmtId="175" formatCode="General"/>
    <numFmt numFmtId="176" formatCode="0.00%"/>
    <numFmt numFmtId="177" formatCode="0.00"/>
    <numFmt numFmtId="17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sz val="12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trike val="true"/>
      <sz val="12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3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1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11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  <cellStyle name="čárky 2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M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17" activeCellId="0" sqref="B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9.41"/>
    <col collapsed="false" customWidth="true" hidden="false" outlineLevel="0" max="2" min="2" style="1" width="9.41"/>
    <col collapsed="false" customWidth="true" hidden="false" outlineLevel="0" max="3" min="3" style="1" width="34.99"/>
    <col collapsed="false" customWidth="true" hidden="false" outlineLevel="0" max="4" min="4" style="1" width="17.7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8" min="7" style="1" width="13.7"/>
    <col collapsed="false" customWidth="true" hidden="false" outlineLevel="0" max="9" min="9" style="1" width="15.85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true" hidden="false" outlineLevel="0" max="12" min="12" style="1" width="17.42"/>
    <col collapsed="false" customWidth="true" hidden="false" outlineLevel="0" max="13" min="13" style="1" width="18.85"/>
    <col collapsed="false" customWidth="true" hidden="false" outlineLevel="1" max="14" min="14" style="1" width="14.7"/>
    <col collapsed="false" customWidth="true" hidden="false" outlineLevel="1" max="15" min="15" style="1" width="14.56"/>
    <col collapsed="false" customWidth="true" hidden="false" outlineLevel="1" max="16" min="16" style="1" width="13.99"/>
    <col collapsed="false" customWidth="true" hidden="false" outlineLevel="1" max="17" min="17" style="1" width="14.85"/>
    <col collapsed="false" customWidth="true" hidden="false" outlineLevel="1" max="18" min="18" style="1" width="15.41"/>
    <col collapsed="false" customWidth="true" hidden="false" outlineLevel="0" max="19" min="19" style="1" width="13.28"/>
    <col collapsed="false" customWidth="false" hidden="false" outlineLevel="1" max="27" min="20" style="1" width="9.14"/>
    <col collapsed="false" customWidth="true" hidden="false" outlineLevel="1" max="28" min="28" style="1" width="7.85"/>
    <col collapsed="false" customWidth="true" hidden="false" outlineLevel="1" max="30" min="29" style="1" width="12.85"/>
    <col collapsed="false" customWidth="true" hidden="false" outlineLevel="1" max="31" min="31" style="1" width="10.56"/>
    <col collapsed="false" customWidth="true" hidden="false" outlineLevel="1" max="32" min="32" style="1" width="12.99"/>
    <col collapsed="false" customWidth="true" hidden="false" outlineLevel="1" max="33" min="33" style="1" width="9.41"/>
    <col collapsed="false" customWidth="true" hidden="false" outlineLevel="1" max="34" min="34" style="1" width="11.13"/>
    <col collapsed="false" customWidth="true" hidden="false" outlineLevel="1" max="35" min="35" style="1" width="9.99"/>
    <col collapsed="false" customWidth="true" hidden="false" outlineLevel="1" max="36" min="36" style="1" width="12.85"/>
    <col collapsed="false" customWidth="false" hidden="false" outlineLevel="0" max="37" min="37" style="1" width="9.14"/>
    <col collapsed="false" customWidth="true" hidden="false" outlineLevel="0" max="38" min="38" style="1" width="12.42"/>
    <col collapsed="false" customWidth="true" hidden="false" outlineLevel="0" max="39" min="39" style="1" width="15.85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/>
    <row r="3" s="9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  <c r="O3" s="7"/>
      <c r="P3" s="8"/>
      <c r="Q3" s="8"/>
      <c r="U3" s="10"/>
      <c r="AM3" s="11"/>
    </row>
    <row r="4" s="9" customFormat="tru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6"/>
      <c r="O4" s="8"/>
      <c r="P4" s="8"/>
      <c r="Q4" s="8"/>
      <c r="AM4" s="11"/>
    </row>
    <row r="5" s="9" customFormat="tru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6"/>
      <c r="O5" s="8"/>
      <c r="P5" s="8"/>
      <c r="Q5" s="8"/>
      <c r="AM5" s="11"/>
    </row>
    <row r="6" s="9" customFormat="tru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6"/>
      <c r="O6" s="8"/>
      <c r="P6" s="8"/>
      <c r="Q6" s="8"/>
      <c r="AM6" s="11"/>
    </row>
    <row r="7" s="9" customFormat="true" ht="1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20"/>
      <c r="N7" s="21"/>
      <c r="O7" s="8"/>
      <c r="P7" s="8"/>
      <c r="Q7" s="8"/>
      <c r="AM7" s="11"/>
    </row>
    <row r="8" s="9" customFormat="true" ht="25.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 t="s">
        <v>6</v>
      </c>
      <c r="O8" s="23"/>
      <c r="P8" s="23"/>
      <c r="Q8" s="23"/>
      <c r="R8" s="23"/>
      <c r="S8" s="24" t="s">
        <v>7</v>
      </c>
      <c r="T8" s="24"/>
      <c r="U8" s="24"/>
      <c r="V8" s="24"/>
      <c r="W8" s="24"/>
      <c r="X8" s="24"/>
      <c r="Y8" s="24"/>
      <c r="Z8" s="24"/>
      <c r="AA8" s="24"/>
      <c r="AB8" s="24"/>
      <c r="AC8" s="24" t="s">
        <v>7</v>
      </c>
      <c r="AD8" s="24"/>
      <c r="AE8" s="24"/>
      <c r="AF8" s="24"/>
      <c r="AG8" s="24"/>
      <c r="AH8" s="24"/>
      <c r="AI8" s="24"/>
      <c r="AJ8" s="24"/>
      <c r="AM8" s="11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3"/>
      <c r="P9" s="23"/>
      <c r="Q9" s="23"/>
      <c r="R9" s="2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M9" s="25"/>
    </row>
    <row r="10" customFormat="false" ht="75" hidden="false" customHeight="true" outlineLevel="0" collapsed="false">
      <c r="A10" s="26" t="s">
        <v>8</v>
      </c>
      <c r="B10" s="27" t="s">
        <v>9</v>
      </c>
      <c r="C10" s="27" t="s">
        <v>10</v>
      </c>
      <c r="D10" s="28" t="s">
        <v>11</v>
      </c>
      <c r="E10" s="28"/>
      <c r="F10" s="28"/>
      <c r="G10" s="28"/>
      <c r="H10" s="27" t="s">
        <v>12</v>
      </c>
      <c r="I10" s="27" t="s">
        <v>13</v>
      </c>
      <c r="J10" s="29" t="s">
        <v>14</v>
      </c>
      <c r="K10" s="27" t="s">
        <v>15</v>
      </c>
      <c r="L10" s="30" t="s">
        <v>16</v>
      </c>
      <c r="M10" s="31" t="s">
        <v>17</v>
      </c>
      <c r="N10" s="32" t="s">
        <v>18</v>
      </c>
      <c r="O10" s="33" t="s">
        <v>19</v>
      </c>
      <c r="P10" s="34" t="s">
        <v>20</v>
      </c>
      <c r="Q10" s="35" t="s">
        <v>21</v>
      </c>
      <c r="R10" s="36" t="s">
        <v>22</v>
      </c>
      <c r="S10" s="37" t="s">
        <v>23</v>
      </c>
      <c r="T10" s="38" t="s">
        <v>24</v>
      </c>
      <c r="U10" s="38"/>
      <c r="V10" s="38"/>
      <c r="W10" s="38"/>
      <c r="X10" s="38"/>
      <c r="Y10" s="38"/>
      <c r="Z10" s="38"/>
      <c r="AA10" s="38"/>
      <c r="AB10" s="39"/>
      <c r="AC10" s="40" t="s">
        <v>25</v>
      </c>
      <c r="AD10" s="40"/>
      <c r="AE10" s="40"/>
      <c r="AF10" s="40"/>
      <c r="AG10" s="40"/>
      <c r="AH10" s="40"/>
      <c r="AI10" s="40"/>
      <c r="AJ10" s="40"/>
      <c r="AM10" s="25"/>
    </row>
    <row r="11" customFormat="false" ht="99.75" hidden="false" customHeight="true" outlineLevel="0" collapsed="false">
      <c r="A11" s="26"/>
      <c r="B11" s="27"/>
      <c r="C11" s="27"/>
      <c r="D11" s="41" t="s">
        <v>26</v>
      </c>
      <c r="E11" s="41" t="s">
        <v>27</v>
      </c>
      <c r="F11" s="41" t="s">
        <v>28</v>
      </c>
      <c r="G11" s="41" t="s">
        <v>29</v>
      </c>
      <c r="H11" s="27"/>
      <c r="I11" s="27"/>
      <c r="J11" s="29"/>
      <c r="K11" s="27"/>
      <c r="L11" s="30"/>
      <c r="M11" s="31"/>
      <c r="N11" s="32"/>
      <c r="O11" s="33"/>
      <c r="P11" s="34"/>
      <c r="Q11" s="35"/>
      <c r="R11" s="36"/>
      <c r="S11" s="37"/>
      <c r="T11" s="42" t="s">
        <v>30</v>
      </c>
      <c r="U11" s="43" t="s">
        <v>31</v>
      </c>
      <c r="V11" s="43" t="s">
        <v>32</v>
      </c>
      <c r="W11" s="43" t="s">
        <v>33</v>
      </c>
      <c r="X11" s="43" t="s">
        <v>34</v>
      </c>
      <c r="Y11" s="43" t="s">
        <v>35</v>
      </c>
      <c r="Z11" s="43" t="s">
        <v>36</v>
      </c>
      <c r="AA11" s="44" t="s">
        <v>37</v>
      </c>
      <c r="AB11" s="45" t="s">
        <v>38</v>
      </c>
      <c r="AC11" s="46" t="s">
        <v>30</v>
      </c>
      <c r="AD11" s="47" t="s">
        <v>31</v>
      </c>
      <c r="AE11" s="47" t="s">
        <v>32</v>
      </c>
      <c r="AF11" s="47" t="s">
        <v>33</v>
      </c>
      <c r="AG11" s="47" t="s">
        <v>34</v>
      </c>
      <c r="AH11" s="47" t="s">
        <v>35</v>
      </c>
      <c r="AI11" s="47" t="s">
        <v>36</v>
      </c>
      <c r="AJ11" s="48" t="s">
        <v>37</v>
      </c>
      <c r="AM11" s="25"/>
    </row>
    <row r="12" customFormat="false" ht="13.5" hidden="false" customHeight="false" outlineLevel="0" collapsed="false">
      <c r="A12" s="49" t="n">
        <v>1</v>
      </c>
      <c r="B12" s="49" t="n">
        <v>2</v>
      </c>
      <c r="C12" s="50" t="n">
        <v>3</v>
      </c>
      <c r="D12" s="51" t="n">
        <v>4</v>
      </c>
      <c r="E12" s="51" t="n">
        <v>5</v>
      </c>
      <c r="F12" s="51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2" t="n">
        <v>12</v>
      </c>
      <c r="M12" s="53" t="n">
        <v>13</v>
      </c>
      <c r="N12" s="54" t="n">
        <v>14</v>
      </c>
      <c r="O12" s="55" t="n">
        <v>15</v>
      </c>
      <c r="P12" s="56" t="n">
        <v>16</v>
      </c>
      <c r="Q12" s="57" t="n">
        <v>17</v>
      </c>
      <c r="R12" s="58" t="n">
        <v>18</v>
      </c>
      <c r="S12" s="59" t="n">
        <v>19</v>
      </c>
      <c r="T12" s="60" t="n">
        <v>20</v>
      </c>
      <c r="U12" s="51" t="n">
        <v>21</v>
      </c>
      <c r="V12" s="51" t="n">
        <v>22</v>
      </c>
      <c r="W12" s="51" t="n">
        <v>23</v>
      </c>
      <c r="X12" s="51" t="n">
        <v>24</v>
      </c>
      <c r="Y12" s="51" t="n">
        <v>25</v>
      </c>
      <c r="Z12" s="51" t="n">
        <v>26</v>
      </c>
      <c r="AA12" s="52" t="n">
        <v>27</v>
      </c>
      <c r="AB12" s="60"/>
      <c r="AC12" s="55" t="n">
        <v>28</v>
      </c>
      <c r="AD12" s="51" t="n">
        <v>29</v>
      </c>
      <c r="AE12" s="51" t="n">
        <v>30</v>
      </c>
      <c r="AF12" s="51" t="n">
        <v>31</v>
      </c>
      <c r="AG12" s="51" t="n">
        <v>32</v>
      </c>
      <c r="AH12" s="51" t="n">
        <v>33</v>
      </c>
      <c r="AI12" s="51" t="n">
        <v>34</v>
      </c>
      <c r="AJ12" s="58" t="n">
        <v>35</v>
      </c>
      <c r="AM12" s="25"/>
    </row>
    <row r="13" s="9" customFormat="true" ht="14.25" hidden="false" customHeight="false" outlineLevel="0" collapsed="false">
      <c r="A13" s="61"/>
      <c r="B13" s="62"/>
      <c r="C13" s="63"/>
      <c r="D13" s="64"/>
      <c r="E13" s="64"/>
      <c r="F13" s="64"/>
      <c r="G13" s="64"/>
      <c r="H13" s="65" t="n">
        <f aca="false">SUM(D13:G13)</f>
        <v>0</v>
      </c>
      <c r="I13" s="66"/>
      <c r="J13" s="67"/>
      <c r="K13" s="68" t="n">
        <f aca="false">IF(ISERR(H13/J13)=TRUE(),0,ROUND(H13/I13,6))</f>
        <v>0</v>
      </c>
      <c r="L13" s="69" t="str">
        <f aca="false">IF(C13="","0",IF(C13="DPP do 10.000 Kč","0",IF(C13="DPČ do 2.500 Kč","0",(0.34*((D13+F13+G13)/I13*J13)))))</f>
        <v>0</v>
      </c>
      <c r="M13" s="70" t="n">
        <f aca="false">IF(ISBLANK(D13)=TRUE(),0,IF(C13="DPP nebo DPČ do 2500Kč",ROUND(((D13+G13)/(I13))*J13,6),(IF(C13="100% úvazek pro projekt",($D13+$E13+F13+G13),ROUND(((F13+D13+E13+G13)*J13/I13),6)))))</f>
        <v>0</v>
      </c>
      <c r="N13" s="71"/>
      <c r="O13" s="72" t="str">
        <f aca="false">IF(C13="","0",IF(C13="DPP do 10.000 Kč","0",IF(C13="DPČ do 2.500 Kč","0",(0.34*P13))))</f>
        <v>0</v>
      </c>
      <c r="P13" s="73" t="str">
        <f aca="false">IF(D13="","",IF(ISBLANK(N13)=TRUE(),"doplň HODINOVOU SAZBU",IF(K13&gt;N13,(K13-N13)*J13,0)))</f>
        <v/>
      </c>
      <c r="Q13" s="74" t="str">
        <f aca="false">IF(K13&gt;N13,L13-O13,L13)</f>
        <v>0</v>
      </c>
      <c r="R13" s="75" t="n">
        <f aca="false">IF(K13&gt;N13,M13-P13,M13)</f>
        <v>0</v>
      </c>
      <c r="S13" s="76"/>
      <c r="T13" s="77"/>
      <c r="U13" s="78"/>
      <c r="V13" s="78"/>
      <c r="W13" s="78"/>
      <c r="X13" s="78"/>
      <c r="Y13" s="78"/>
      <c r="Z13" s="78"/>
      <c r="AA13" s="79" t="n">
        <f aca="false">SUM(T13:Z13)</f>
        <v>0</v>
      </c>
      <c r="AB13" s="80" t="n">
        <f aca="false">J13</f>
        <v>0</v>
      </c>
      <c r="AC13" s="81" t="n">
        <f aca="false">IF(ISERR(($Q13+$R13)*T13/$AA13/$S13)=TRUE(),0,(ROUND(($Q13+$R13)*T13/$AA13/$S13,6)))</f>
        <v>0</v>
      </c>
      <c r="AD13" s="82" t="n">
        <f aca="false">IF(ISERR(($Q13+$R13)*U13/$AA13/$S13)=TRUE(),0,(ROUND(($Q13+$R13)*U13/$AA13/$S13,6)))</f>
        <v>0</v>
      </c>
      <c r="AE13" s="82" t="n">
        <f aca="false">IF(ISERR(($Q13+$R13)*V13/$AA13/$S13)=TRUE(),0,(ROUND(($Q13+$R13)*V13/$AA13/$S13,6)))</f>
        <v>0</v>
      </c>
      <c r="AF13" s="82" t="n">
        <f aca="false">IF(ISERR(($Q13+$R13)*W13/$AA13/$S13)=TRUE(),0,(ROUND(($Q13+$R13)*W13/$AA13/$S13,6)))</f>
        <v>0</v>
      </c>
      <c r="AG13" s="82" t="n">
        <f aca="false">IF(ISERR(($Q13+$R13)*X13/$AA13/$S13)=TRUE(),0,(ROUND(($Q13+$R13)*X13/$AA13/$S13,6)))</f>
        <v>0</v>
      </c>
      <c r="AH13" s="82" t="n">
        <f aca="false">IF(ISERR(($Q13+$R13)*Y13/$AA13/$S13)=TRUE(),0,(ROUND(($Q13+$R13)*Y13/$AA13/$S13,6)))</f>
        <v>0</v>
      </c>
      <c r="AI13" s="82" t="n">
        <f aca="false">IF(ISERR(($Q13+$R13)*Z13/$AA13/$S13)=TRUE(),0,(ROUND(($Q13+$R13)*Z13/$AA13/$S13,6)))</f>
        <v>0</v>
      </c>
      <c r="AJ13" s="83" t="n">
        <f aca="false">SUM(AC13:AI13)</f>
        <v>0</v>
      </c>
      <c r="AM13" s="11"/>
    </row>
    <row r="14" s="9" customFormat="true" ht="14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5" t="n">
        <f aca="false">SUM(D14:G14)</f>
        <v>0</v>
      </c>
      <c r="I14" s="66"/>
      <c r="J14" s="67"/>
      <c r="K14" s="68" t="n">
        <f aca="false">IF(ISERR(H14/J14)=TRUE(),0,ROUND(H14/I14,6))</f>
        <v>0</v>
      </c>
      <c r="L14" s="69" t="str">
        <f aca="false">IF(C14="","0",IF(C14="DPP do 10.000 Kč","0",IF(C14="DPČ do 2.500 Kč","0",(0.34*((D14+F14+G14)/I14*J14)))))</f>
        <v>0</v>
      </c>
      <c r="M14" s="70" t="n">
        <f aca="false">IF(ISBLANK(D14)=TRUE(),0,IF(C14="DPP nebo DPČ do 2500Kč",ROUND(((D14+G14)/(I14))*J14,6),(IF(C14="100% úvazek pro projekt",($D14+$E14+F14+G14),ROUND(((F14+D14+E14+G14)*J14/I14),6)))))</f>
        <v>0</v>
      </c>
      <c r="N14" s="71"/>
      <c r="O14" s="72" t="str">
        <f aca="false">IF(C14="","0",IF(C14="DPP do 10.000 Kč","0",IF(C14="DPČ do 2.500 Kč","0",(0.34*P14))))</f>
        <v>0</v>
      </c>
      <c r="P14" s="73" t="str">
        <f aca="false">IF(D14="","",IF(ISBLANK(N14)=TRUE(),"doplň HODINOVOU SAZBU",IF(K14&gt;N14,(K14-N14)*J14,0)))</f>
        <v/>
      </c>
      <c r="Q14" s="74" t="str">
        <f aca="false">IF(K14&gt;N14,L14-O14,L14)</f>
        <v>0</v>
      </c>
      <c r="R14" s="75" t="n">
        <f aca="false">IF(K14&gt;N14,M14-P14,M14)</f>
        <v>0</v>
      </c>
      <c r="S14" s="84"/>
      <c r="T14" s="77"/>
      <c r="U14" s="78"/>
      <c r="V14" s="78"/>
      <c r="W14" s="78"/>
      <c r="X14" s="78"/>
      <c r="Y14" s="78"/>
      <c r="Z14" s="78"/>
      <c r="AA14" s="85" t="n">
        <f aca="false">SUM(T14:Z14)</f>
        <v>0</v>
      </c>
      <c r="AB14" s="86" t="n">
        <f aca="false">J14</f>
        <v>0</v>
      </c>
      <c r="AC14" s="81" t="n">
        <f aca="false">IF(ISERR(($Q14+$R14)*T14/$AA14/$S14)=TRUE(),0,(ROUND(($Q14+$R14)*T14/$AA14/$S14,6)))</f>
        <v>0</v>
      </c>
      <c r="AD14" s="82" t="n">
        <f aca="false">IF(ISERR(($Q14+$R14)*U14/$AA14/$S14)=TRUE(),0,(ROUND(($Q14+$R14)*U14/$AA14/$S14,6)))</f>
        <v>0</v>
      </c>
      <c r="AE14" s="82" t="n">
        <f aca="false">IF(ISERR(($Q14+$R14)*V14/$AA14/$S14)=TRUE(),0,(ROUND(($Q14+$R14)*V14/$AA14/$S14,6)))</f>
        <v>0</v>
      </c>
      <c r="AF14" s="82" t="n">
        <f aca="false">IF(ISERR(($Q14+$R14)*W14/$AA14/$S14)=TRUE(),0,(ROUND(($Q14+$R14)*W14/$AA14/$S14,6)))</f>
        <v>0</v>
      </c>
      <c r="AG14" s="82" t="n">
        <f aca="false">IF(ISERR(($Q14+$R14)*X14/$AA14/$S14)=TRUE(),0,(ROUND(($Q14+$R14)*X14/$AA14/$S14,6)))</f>
        <v>0</v>
      </c>
      <c r="AH14" s="82" t="n">
        <f aca="false">IF(ISERR(($Q14+$R14)*Y14/$AA14/$S14)=TRUE(),0,(ROUND(($Q14+$R14)*Y14/$AA14/$S14,6)))</f>
        <v>0</v>
      </c>
      <c r="AI14" s="82" t="n">
        <f aca="false">IF(ISERR(($Q14+$R14)*Z14/$AA14/$S14)=TRUE(),0,(ROUND(($Q14+$R14)*Z14/$AA14/$S14,6)))</f>
        <v>0</v>
      </c>
      <c r="AJ14" s="87" t="n">
        <f aca="false">SUM(AC14:AI14)</f>
        <v>0</v>
      </c>
      <c r="AM14" s="11"/>
    </row>
    <row r="15" s="9" customFormat="true" ht="14.25" hidden="false" customHeight="false" outlineLevel="0" collapsed="false">
      <c r="A15" s="61"/>
      <c r="B15" s="62"/>
      <c r="C15" s="63"/>
      <c r="D15" s="64"/>
      <c r="E15" s="64"/>
      <c r="F15" s="64"/>
      <c r="G15" s="64"/>
      <c r="H15" s="65" t="n">
        <f aca="false">SUM(D15:G15)</f>
        <v>0</v>
      </c>
      <c r="I15" s="66"/>
      <c r="J15" s="67"/>
      <c r="K15" s="68" t="n">
        <f aca="false">IF(ISERR(H15/J15)=TRUE(),0,ROUND(H15/I15,6))</f>
        <v>0</v>
      </c>
      <c r="L15" s="69" t="str">
        <f aca="false">IF(C15="","0",IF(C15="DPP do 10.000 Kč","0",IF(C15="DPČ do 2.500 Kč","0",(0.34*((D15+F15+G15)/I15*J15)))))</f>
        <v>0</v>
      </c>
      <c r="M15" s="70" t="n">
        <f aca="false">IF(ISBLANK(D15)=TRUE(),0,IF(C15="DPP nebo DPČ do 2500Kč",ROUND(((D15+G15)/(I15))*J15,6),(IF(C15="100% úvazek pro projekt",($D15+$E15+F15+G15),ROUND(((F15+D15+E15+G15)*J15/I15),6)))))</f>
        <v>0</v>
      </c>
      <c r="N15" s="88"/>
      <c r="O15" s="72" t="str">
        <f aca="false">IF(C15="","0",IF(C15="DPP do 10.000 Kč","0",IF(C15="DPČ do 2.500 Kč","0",(0.34*P15))))</f>
        <v>0</v>
      </c>
      <c r="P15" s="73" t="str">
        <f aca="false">IF(D15="","",IF(ISBLANK(N15)=TRUE(),"doplň HODINOVOU SAZBU",IF(K15&gt;N15,(K15-N15)*J15,0)))</f>
        <v/>
      </c>
      <c r="Q15" s="74" t="str">
        <f aca="false">IF(K15&gt;N15,L15-O15,L15)</f>
        <v>0</v>
      </c>
      <c r="R15" s="75" t="n">
        <f aca="false">IF(K15&gt;N15,M15-P15,M15)</f>
        <v>0</v>
      </c>
      <c r="S15" s="84"/>
      <c r="T15" s="77"/>
      <c r="U15" s="78"/>
      <c r="V15" s="78"/>
      <c r="W15" s="78"/>
      <c r="X15" s="78"/>
      <c r="Y15" s="78"/>
      <c r="Z15" s="78"/>
      <c r="AA15" s="85" t="n">
        <f aca="false">SUM(T15:Z15)</f>
        <v>0</v>
      </c>
      <c r="AB15" s="86" t="n">
        <f aca="false">J15</f>
        <v>0</v>
      </c>
      <c r="AC15" s="81" t="n">
        <f aca="false">IF(ISERR(($Q15+$R15)*T15/$AA15/$S15)=TRUE(),0,(ROUND(($Q15+$R15)*T15/$AA15/$S15,6)))</f>
        <v>0</v>
      </c>
      <c r="AD15" s="82" t="n">
        <f aca="false">IF(ISERR(($Q15+$R15)*U15/$AA15/$S15)=TRUE(),0,(ROUND(($Q15+$R15)*U15/$AA15/$S15,6)))</f>
        <v>0</v>
      </c>
      <c r="AE15" s="82" t="n">
        <f aca="false">IF(ISERR(($Q15+$R15)*V15/$AA15/$S15)=TRUE(),0,(ROUND(($Q15+$R15)*V15/$AA15/$S15,6)))</f>
        <v>0</v>
      </c>
      <c r="AF15" s="82" t="n">
        <f aca="false">IF(ISERR(($Q15+$R15)*W15/$AA15/$S15)=TRUE(),0,(ROUND(($Q15+$R15)*W15/$AA15/$S15,6)))</f>
        <v>0</v>
      </c>
      <c r="AG15" s="82" t="n">
        <f aca="false">IF(ISERR(($Q15+$R15)*X15/$AA15/$S15)=TRUE(),0,(ROUND(($Q15+$R15)*X15/$AA15/$S15,6)))</f>
        <v>0</v>
      </c>
      <c r="AH15" s="82" t="n">
        <f aca="false">IF(ISERR(($Q15+$R15)*Y15/$AA15/$S15)=TRUE(),0,(ROUND(($Q15+$R15)*Y15/$AA15/$S15,6)))</f>
        <v>0</v>
      </c>
      <c r="AI15" s="82" t="n">
        <f aca="false">IF(ISERR(($Q15+$R15)*Z15/$AA15/$S15)=TRUE(),0,(ROUND(($Q15+$R15)*Z15/$AA15/$S15,6)))</f>
        <v>0</v>
      </c>
      <c r="AJ15" s="87" t="n">
        <f aca="false">SUM(AC15:AI15)</f>
        <v>0</v>
      </c>
      <c r="AM15" s="11"/>
    </row>
    <row r="16" s="9" customFormat="true" ht="15" hidden="false" customHeight="false" outlineLevel="0" collapsed="false">
      <c r="A16" s="89"/>
      <c r="B16" s="62"/>
      <c r="C16" s="63"/>
      <c r="D16" s="64"/>
      <c r="E16" s="64"/>
      <c r="F16" s="64"/>
      <c r="G16" s="64"/>
      <c r="H16" s="65" t="n">
        <f aca="false">SUM(D16:G16)</f>
        <v>0</v>
      </c>
      <c r="I16" s="66"/>
      <c r="J16" s="67"/>
      <c r="K16" s="68" t="n">
        <f aca="false">IF(ISERR(H16/J16)=TRUE(),0,ROUND(H16/I16,6))</f>
        <v>0</v>
      </c>
      <c r="L16" s="69" t="str">
        <f aca="false">IF(C16="","0",IF(C16="DPP do 10.000 Kč","0",IF(C16="DPČ do 2.500 Kč","0",(0.34*((D16+F16+G16)/I16*J16)))))</f>
        <v>0</v>
      </c>
      <c r="M16" s="70" t="n">
        <f aca="false">IF(ISBLANK(D16)=TRUE(),0,IF(C16="DPP nebo DPČ do 2500Kč",ROUND(((D16+G16)/(I16))*J16,6),(IF(C16="100% úvazek pro projekt",($D16+$E16+F16+G16),ROUND(((F16+D16+E16+G16)*J16/I16),6)))))</f>
        <v>0</v>
      </c>
      <c r="N16" s="71"/>
      <c r="O16" s="72" t="str">
        <f aca="false">IF(C16="","0",IF(C16="DPP do 10.000 Kč","0",IF(C16="DPČ do 2.500 Kč","0",(0.34*P16))))</f>
        <v>0</v>
      </c>
      <c r="P16" s="73" t="str">
        <f aca="false">IF(D16="","",IF(ISBLANK(N16)=TRUE(),"doplň HODINOVOU SAZBU",IF(K16&gt;N16,(K16-N16)*J16,0)))</f>
        <v/>
      </c>
      <c r="Q16" s="74" t="str">
        <f aca="false">IF(K16&gt;N16,L16-O16,L16)</f>
        <v>0</v>
      </c>
      <c r="R16" s="75" t="n">
        <f aca="false">IF(K16&gt;N16,M16-P16,M16)</f>
        <v>0</v>
      </c>
      <c r="S16" s="84"/>
      <c r="T16" s="77"/>
      <c r="U16" s="78"/>
      <c r="V16" s="78"/>
      <c r="W16" s="78"/>
      <c r="X16" s="78"/>
      <c r="Y16" s="78"/>
      <c r="Z16" s="78"/>
      <c r="AA16" s="85" t="n">
        <f aca="false">SUM(T16:Z16)</f>
        <v>0</v>
      </c>
      <c r="AB16" s="90" t="n">
        <f aca="false">J16</f>
        <v>0</v>
      </c>
      <c r="AC16" s="81" t="n">
        <f aca="false">IF(ISERR(($Q16+$R16)*T16/$AA16/$S16)=TRUE(),0,(ROUND(($Q16+$R16)*T16/$AA16/$S16,6)))</f>
        <v>0</v>
      </c>
      <c r="AD16" s="82" t="n">
        <f aca="false">IF(ISERR(($Q16+$R16)*U16/$AA16/$S16)=TRUE(),0,(ROUND(($Q16+$R16)*U16/$AA16/$S16,6)))</f>
        <v>0</v>
      </c>
      <c r="AE16" s="82" t="n">
        <f aca="false">IF(ISERR(($Q16+$R16)*V16/$AA16/$S16)=TRUE(),0,(ROUND(($Q16+$R16)*V16/$AA16/$S16,6)))</f>
        <v>0</v>
      </c>
      <c r="AF16" s="82" t="n">
        <f aca="false">IF(ISERR(($Q16+$R16)*W16/$AA16/$S16)=TRUE(),0,(ROUND(($Q16+$R16)*W16/$AA16/$S16,6)))</f>
        <v>0</v>
      </c>
      <c r="AG16" s="82" t="n">
        <f aca="false">IF(ISERR(($Q16+$R16)*X16/$AA16/$S16)=TRUE(),0,(ROUND(($Q16+$R16)*X16/$AA16/$S16,6)))</f>
        <v>0</v>
      </c>
      <c r="AH16" s="82" t="n">
        <f aca="false">IF(ISERR(($Q16+$R16)*Y16/$AA16/$S16)=TRUE(),0,(ROUND(($Q16+$R16)*Y16/$AA16/$S16,6)))</f>
        <v>0</v>
      </c>
      <c r="AI16" s="82" t="n">
        <f aca="false">IF(ISERR(($Q16+$R16)*Z16/$AA16/$S16)=TRUE(),0,(ROUND(($Q16+$R16)*Z16/$AA16/$S16,6)))</f>
        <v>0</v>
      </c>
      <c r="AJ16" s="87" t="n">
        <f aca="false">SUM(AC16:AI16)</f>
        <v>0</v>
      </c>
      <c r="AM16" s="11"/>
    </row>
    <row r="17" s="9" customFormat="true" ht="15.75" hidden="false" customHeight="false" outlineLevel="0" collapsed="false">
      <c r="A17" s="91" t="s">
        <v>39</v>
      </c>
      <c r="B17" s="92"/>
      <c r="C17" s="93" t="s">
        <v>40</v>
      </c>
      <c r="D17" s="94" t="n">
        <f aca="false">SUM(D13:D16)</f>
        <v>0</v>
      </c>
      <c r="E17" s="94" t="n">
        <f aca="false">SUM(E13:E16)</f>
        <v>0</v>
      </c>
      <c r="F17" s="94" t="n">
        <f aca="false">SUM(F13:F16)</f>
        <v>0</v>
      </c>
      <c r="G17" s="94" t="n">
        <f aca="false">SUM(G13:G16)</f>
        <v>0</v>
      </c>
      <c r="H17" s="94" t="n">
        <f aca="false">SUM(H13:H16)</f>
        <v>0</v>
      </c>
      <c r="I17" s="94" t="n">
        <f aca="false">SUM(I13:I16)</f>
        <v>0</v>
      </c>
      <c r="J17" s="94" t="n">
        <f aca="false">SUM(J13:J16)</f>
        <v>0</v>
      </c>
      <c r="K17" s="95" t="s">
        <v>41</v>
      </c>
      <c r="L17" s="96" t="n">
        <f aca="false">SUM(L13:L16)</f>
        <v>0</v>
      </c>
      <c r="M17" s="97" t="n">
        <f aca="false">SUM(M13:M16)</f>
        <v>0</v>
      </c>
      <c r="N17" s="98" t="s">
        <v>41</v>
      </c>
      <c r="O17" s="99" t="n">
        <f aca="false">SUM(O13:O16)</f>
        <v>0</v>
      </c>
      <c r="P17" s="99" t="n">
        <f aca="false">SUM(P13:P16)</f>
        <v>0</v>
      </c>
      <c r="Q17" s="100" t="n">
        <f aca="false">SUM(Q13:Q16)</f>
        <v>0</v>
      </c>
      <c r="R17" s="101" t="n">
        <f aca="false">SUM(R13:R16)</f>
        <v>0</v>
      </c>
      <c r="S17" s="102" t="s">
        <v>41</v>
      </c>
      <c r="T17" s="103" t="n">
        <f aca="false">SUM(T13:T16)</f>
        <v>0</v>
      </c>
      <c r="U17" s="104" t="n">
        <f aca="false">SUM(U13:U16)</f>
        <v>0</v>
      </c>
      <c r="V17" s="104" t="n">
        <f aca="false">SUM(V13:V16)</f>
        <v>0</v>
      </c>
      <c r="W17" s="104" t="n">
        <f aca="false">SUM(W13:W16)</f>
        <v>0</v>
      </c>
      <c r="X17" s="104" t="n">
        <f aca="false">SUM(X13:X16)</f>
        <v>0</v>
      </c>
      <c r="Y17" s="104" t="n">
        <f aca="false">SUM(Y13:Y16)</f>
        <v>0</v>
      </c>
      <c r="Z17" s="104" t="n">
        <f aca="false">SUM(Z13:Z16)</f>
        <v>0</v>
      </c>
      <c r="AA17" s="105" t="n">
        <f aca="false">SUM(T17:Z17)</f>
        <v>0</v>
      </c>
      <c r="AB17" s="106"/>
      <c r="AC17" s="107" t="n">
        <f aca="false">SUM(AC13:AC16)</f>
        <v>0</v>
      </c>
      <c r="AD17" s="108" t="n">
        <f aca="false">SUM(AD13:AD16)</f>
        <v>0</v>
      </c>
      <c r="AE17" s="108" t="n">
        <f aca="false">SUM(AE13:AE16)</f>
        <v>0</v>
      </c>
      <c r="AF17" s="108" t="n">
        <f aca="false">SUM(AF13:AF16)</f>
        <v>0</v>
      </c>
      <c r="AG17" s="108" t="n">
        <f aca="false">SUM(AG13:AG16)</f>
        <v>0</v>
      </c>
      <c r="AH17" s="108" t="n">
        <f aca="false">SUM(AH13:AH16)</f>
        <v>0</v>
      </c>
      <c r="AI17" s="108" t="n">
        <f aca="false">SUM(AI13:AI16)</f>
        <v>0</v>
      </c>
      <c r="AJ17" s="109" t="n">
        <f aca="false">SUM(AJ13:AJ16)</f>
        <v>0</v>
      </c>
      <c r="AM17" s="11"/>
    </row>
    <row r="18" s="9" customFormat="true" ht="14.25" hidden="false" customHeight="false" outlineLevel="0" collapsed="false">
      <c r="A18" s="110"/>
      <c r="B18" s="62"/>
      <c r="C18" s="111"/>
      <c r="D18" s="64"/>
      <c r="E18" s="64"/>
      <c r="F18" s="64"/>
      <c r="G18" s="64"/>
      <c r="H18" s="65" t="n">
        <f aca="false">SUM(D18:G18)</f>
        <v>0</v>
      </c>
      <c r="I18" s="66"/>
      <c r="J18" s="67"/>
      <c r="K18" s="68" t="n">
        <f aca="false">IF(ISERR(H18/J18)=TRUE(),0,ROUND(H18/I18,6))</f>
        <v>0</v>
      </c>
      <c r="L18" s="69" t="str">
        <f aca="false">IF(C18="","0",IF(C18="DPP do 10.000 Kč","0",IF(C18="DPČ do 2.500 Kč","0",(0.34*((D18+F18+G18)/I18*J18)))))</f>
        <v>0</v>
      </c>
      <c r="M18" s="70" t="n">
        <f aca="false">IF(ISBLANK(D18)=TRUE(),0,IF(C18="DPP nebo DPČ do 2500Kč",ROUND(((D18+G18)/(I18))*J18,6),(IF(C18="100% úvazek pro projekt",($D18+$E18+F18+G18),ROUND(((F18+D18+E18+G18)*J18/I18),6)))))</f>
        <v>0</v>
      </c>
      <c r="N18" s="71"/>
      <c r="O18" s="72" t="str">
        <f aca="false">IF(C18="","0",IF(C18="DPP do 10.000 Kč","0",IF(C18="DPČ do 2.500 Kč","0",(0.34*P18))))</f>
        <v>0</v>
      </c>
      <c r="P18" s="73" t="str">
        <f aca="false">IF(D18="","",IF(ISBLANK(N18)=TRUE(),"doplň HODINOVOU SAZBU",IF(K18&gt;N18,(K18-N18)*J18,0)))</f>
        <v/>
      </c>
      <c r="Q18" s="74" t="str">
        <f aca="false">IF(K18&gt;N18,L18-O18,L18)</f>
        <v>0</v>
      </c>
      <c r="R18" s="75" t="n">
        <f aca="false">IF(K18&gt;N18,M18-P18,M18)</f>
        <v>0</v>
      </c>
      <c r="S18" s="84"/>
      <c r="T18" s="112"/>
      <c r="U18" s="113"/>
      <c r="V18" s="113"/>
      <c r="W18" s="113"/>
      <c r="X18" s="113"/>
      <c r="Y18" s="113"/>
      <c r="Z18" s="113"/>
      <c r="AA18" s="85" t="n">
        <f aca="false">SUM(T18:Z18)</f>
        <v>0</v>
      </c>
      <c r="AB18" s="114" t="n">
        <f aca="false">J18</f>
        <v>0</v>
      </c>
      <c r="AC18" s="81" t="n">
        <f aca="false">IF(ISERR(($Q18+$R18)*T18/$AA18/$S18)=TRUE(),0,(ROUND(($Q18+$R18)*T18/$AA18/$S18,6)))</f>
        <v>0</v>
      </c>
      <c r="AD18" s="82" t="n">
        <f aca="false">IF(ISERR(($Q18+$R18)*U18/$AA18/$S18)=TRUE(),0,(ROUND(($Q18+$R18)*U18/$AA18/$S18,6)))</f>
        <v>0</v>
      </c>
      <c r="AE18" s="82" t="n">
        <f aca="false">IF(ISERR(($Q18+$R18)*V18/$AA18/$S18)=TRUE(),0,(ROUND(($Q18+$R18)*V18/$AA18/$S18,6)))</f>
        <v>0</v>
      </c>
      <c r="AF18" s="82" t="n">
        <f aca="false">IF(ISERR(($Q18+$R18)*W18/$AA18/$S18)=TRUE(),0,(ROUND(($Q18+$R18)*W18/$AA18/$S18,6)))</f>
        <v>0</v>
      </c>
      <c r="AG18" s="82" t="n">
        <f aca="false">IF(ISERR(($Q18+$R18)*X18/$AA18/$S18)=TRUE(),0,(ROUND(($Q18+$R18)*X18/$AA18/$S18,6)))</f>
        <v>0</v>
      </c>
      <c r="AH18" s="82" t="n">
        <f aca="false">IF(ISERR(($Q18+$R18)*Y18/$AA18/$S18)=TRUE(),0,(ROUND(($Q18+$R18)*Y18/$AA18/$S18,6)))</f>
        <v>0</v>
      </c>
      <c r="AI18" s="82" t="n">
        <f aca="false">IF(ISERR(($Q18+$R18)*Z18/$AA18/$S18)=TRUE(),0,(ROUND(($Q18+$R18)*Z18/$AA18/$S18,6)))</f>
        <v>0</v>
      </c>
      <c r="AJ18" s="87" t="n">
        <f aca="false">SUM(AC18:AI18)</f>
        <v>0</v>
      </c>
      <c r="AM18" s="11"/>
    </row>
    <row r="19" s="9" customFormat="true" ht="14.25" hidden="false" customHeight="false" outlineLevel="0" collapsed="false">
      <c r="A19" s="110"/>
      <c r="B19" s="62"/>
      <c r="C19" s="111"/>
      <c r="D19" s="64"/>
      <c r="E19" s="64"/>
      <c r="F19" s="64"/>
      <c r="G19" s="64"/>
      <c r="H19" s="65" t="n">
        <f aca="false">SUM(D19:G19)</f>
        <v>0</v>
      </c>
      <c r="I19" s="66"/>
      <c r="J19" s="67"/>
      <c r="K19" s="68" t="n">
        <f aca="false">IF(ISERR(H19/J19)=TRUE(),0,ROUND(H19/I19,6))</f>
        <v>0</v>
      </c>
      <c r="L19" s="69" t="str">
        <f aca="false">IF(C19="","0",IF(C19="DPP do 10.000 Kč","0",IF(C19="DPČ do 2.500 Kč","0",(0.34*((D19+F19+G19)/I19*J19)))))</f>
        <v>0</v>
      </c>
      <c r="M19" s="70" t="n">
        <f aca="false">IF(ISBLANK(D19)=TRUE(),0,IF(C19="DPP nebo DPČ do 2500Kč",ROUND(((D19+G19)/(I19))*J19,6),(IF(C19="100% úvazek pro projekt",($D19+$E19+F19+G19),ROUND(((F19+D19+E19+G19)*J19/I19),6)))))</f>
        <v>0</v>
      </c>
      <c r="N19" s="71"/>
      <c r="O19" s="72" t="str">
        <f aca="false">IF(C19="","0",IF(C19="DPP do 10.000 Kč","0",IF(C19="DPČ do 2.500 Kč","0",(0.34*P19))))</f>
        <v>0</v>
      </c>
      <c r="P19" s="73" t="str">
        <f aca="false">IF(D19="","",IF(ISBLANK(N19)=TRUE(),"doplň HODINOVOU SAZBU",IF(K19&gt;N19,(K19-N19)*J19,0)))</f>
        <v/>
      </c>
      <c r="Q19" s="74" t="str">
        <f aca="false">IF(K19&gt;N19,L19-O19,L19)</f>
        <v>0</v>
      </c>
      <c r="R19" s="75" t="n">
        <f aca="false">IF(K19&gt;N19,M19-P19,M19)</f>
        <v>0</v>
      </c>
      <c r="S19" s="84"/>
      <c r="T19" s="77"/>
      <c r="U19" s="78"/>
      <c r="V19" s="78"/>
      <c r="W19" s="78"/>
      <c r="X19" s="78"/>
      <c r="Y19" s="78"/>
      <c r="Z19" s="78"/>
      <c r="AA19" s="85" t="n">
        <f aca="false">SUM(T19:Z19)</f>
        <v>0</v>
      </c>
      <c r="AB19" s="86" t="n">
        <f aca="false">J19</f>
        <v>0</v>
      </c>
      <c r="AC19" s="81" t="n">
        <f aca="false">IF(ISERR(($Q19+$R19)*T19/$AA19/$S19)=TRUE(),0,(ROUND(($Q19+$R19)*T19/$AA19/$S19,6)))</f>
        <v>0</v>
      </c>
      <c r="AD19" s="82" t="n">
        <f aca="false">IF(ISERR(($Q19+$R19)*U19/$AA19/$S19)=TRUE(),0,(ROUND(($Q19+$R19)*U19/$AA19/$S19,6)))</f>
        <v>0</v>
      </c>
      <c r="AE19" s="82" t="n">
        <f aca="false">IF(ISERR(($Q19+$R19)*V19/$AA19/$S19)=TRUE(),0,(ROUND(($Q19+$R19)*V19/$AA19/$S19,6)))</f>
        <v>0</v>
      </c>
      <c r="AF19" s="82" t="n">
        <f aca="false">IF(ISERR(($Q19+$R19)*W19/$AA19/$S19)=TRUE(),0,(ROUND(($Q19+$R19)*W19/$AA19/$S19,6)))</f>
        <v>0</v>
      </c>
      <c r="AG19" s="82" t="n">
        <f aca="false">IF(ISERR(($Q19+$R19)*X19/$AA19/$S19)=TRUE(),0,(ROUND(($Q19+$R19)*X19/$AA19/$S19,6)))</f>
        <v>0</v>
      </c>
      <c r="AH19" s="82" t="n">
        <f aca="false">IF(ISERR(($Q19+$R19)*Y19/$AA19/$S19)=TRUE(),0,(ROUND(($Q19+$R19)*Y19/$AA19/$S19,6)))</f>
        <v>0</v>
      </c>
      <c r="AI19" s="82" t="n">
        <f aca="false">IF(ISERR(($Q19+$R19)*Z19/$AA19/$S19)=TRUE(),0,(ROUND(($Q19+$R19)*Z19/$AA19/$S19,6)))</f>
        <v>0</v>
      </c>
      <c r="AJ19" s="87" t="n">
        <f aca="false">SUM(AC19:AI19)</f>
        <v>0</v>
      </c>
      <c r="AM19" s="11"/>
    </row>
    <row r="20" s="9" customFormat="true" ht="14.25" hidden="false" customHeight="false" outlineLevel="0" collapsed="false">
      <c r="A20" s="110"/>
      <c r="B20" s="62"/>
      <c r="C20" s="111"/>
      <c r="D20" s="64"/>
      <c r="E20" s="64"/>
      <c r="F20" s="64"/>
      <c r="G20" s="64"/>
      <c r="H20" s="65" t="n">
        <f aca="false">SUM(D20:G20)</f>
        <v>0</v>
      </c>
      <c r="I20" s="66"/>
      <c r="J20" s="67"/>
      <c r="K20" s="68" t="n">
        <f aca="false">IF(ISERR(H20/J20)=TRUE(),0,ROUND(H20/I20,6))</f>
        <v>0</v>
      </c>
      <c r="L20" s="69" t="str">
        <f aca="false">IF(C20="","0",IF(C20="DPP do 10.000 Kč","0",IF(C20="DPČ do 2.500 Kč","0",(0.34*((D20+F20+G20)/I20*J20)))))</f>
        <v>0</v>
      </c>
      <c r="M20" s="70" t="n">
        <f aca="false">IF(ISBLANK(D20)=TRUE(),0,IF(C20="DPP nebo DPČ do 2500Kč",ROUND(((D20+G20)/(I20))*J20,6),(IF(C20="100% úvazek pro projekt",($D20+$E20+F20+G20),ROUND(((F20+D20+E20+G20)*J20/I20),6)))))</f>
        <v>0</v>
      </c>
      <c r="N20" s="71"/>
      <c r="O20" s="72" t="str">
        <f aca="false">IF(C20="","0",IF(C20="DPP do 10.000 Kč","0",IF(C20="DPČ do 2.500 Kč","0",(0.34*P20))))</f>
        <v>0</v>
      </c>
      <c r="P20" s="73" t="str">
        <f aca="false">IF(D20="","",IF(ISBLANK(N20)=TRUE(),"doplň HODINOVOU SAZBU",IF(K20&gt;N20,(K20-N20)*J20,0)))</f>
        <v/>
      </c>
      <c r="Q20" s="74" t="str">
        <f aca="false">IF(K20&gt;N20,L20-O20,L20)</f>
        <v>0</v>
      </c>
      <c r="R20" s="75" t="n">
        <f aca="false">IF(K20&gt;N20,M20-P20,M20)</f>
        <v>0</v>
      </c>
      <c r="S20" s="84"/>
      <c r="T20" s="77"/>
      <c r="U20" s="78"/>
      <c r="V20" s="78"/>
      <c r="W20" s="78"/>
      <c r="X20" s="78"/>
      <c r="Y20" s="78"/>
      <c r="Z20" s="78"/>
      <c r="AA20" s="85" t="n">
        <f aca="false">SUM(T20:Z20)</f>
        <v>0</v>
      </c>
      <c r="AB20" s="86" t="n">
        <f aca="false">J20</f>
        <v>0</v>
      </c>
      <c r="AC20" s="81" t="n">
        <f aca="false">IF(ISERR(($Q20+$R20)*T20/$AA20/$S20)=TRUE(),0,(ROUND(($Q20+$R20)*T20/$AA20/$S20,6)))</f>
        <v>0</v>
      </c>
      <c r="AD20" s="82" t="n">
        <f aca="false">IF(ISERR(($Q20+$R20)*U20/$AA20/$S20)=TRUE(),0,(ROUND(($Q20+$R20)*U20/$AA20/$S20,6)))</f>
        <v>0</v>
      </c>
      <c r="AE20" s="82" t="n">
        <f aca="false">IF(ISERR(($Q20+$R20)*V20/$AA20/$S20)=TRUE(),0,(ROUND(($Q20+$R20)*V20/$AA20/$S20,6)))</f>
        <v>0</v>
      </c>
      <c r="AF20" s="82" t="n">
        <f aca="false">IF(ISERR(($Q20+$R20)*W20/$AA20/$S20)=TRUE(),0,(ROUND(($Q20+$R20)*W20/$AA20/$S20,6)))</f>
        <v>0</v>
      </c>
      <c r="AG20" s="82" t="n">
        <f aca="false">IF(ISERR(($Q20+$R20)*X20/$AA20/$S20)=TRUE(),0,(ROUND(($Q20+$R20)*X20/$AA20/$S20,6)))</f>
        <v>0</v>
      </c>
      <c r="AH20" s="82" t="n">
        <f aca="false">IF(ISERR(($Q20+$R20)*Y20/$AA20/$S20)=TRUE(),0,(ROUND(($Q20+$R20)*Y20/$AA20/$S20,6)))</f>
        <v>0</v>
      </c>
      <c r="AI20" s="82" t="n">
        <f aca="false">IF(ISERR(($Q20+$R20)*Z20/$AA20/$S20)=TRUE(),0,(ROUND(($Q20+$R20)*Z20/$AA20/$S20,6)))</f>
        <v>0</v>
      </c>
      <c r="AJ20" s="87" t="n">
        <f aca="false">SUM(AC20:AI20)</f>
        <v>0</v>
      </c>
      <c r="AM20" s="11"/>
    </row>
    <row r="21" s="9" customFormat="true" ht="15" hidden="false" customHeight="false" outlineLevel="0" collapsed="false">
      <c r="A21" s="89"/>
      <c r="B21" s="62"/>
      <c r="C21" s="111"/>
      <c r="D21" s="64"/>
      <c r="E21" s="64"/>
      <c r="F21" s="64"/>
      <c r="G21" s="64"/>
      <c r="H21" s="65" t="n">
        <f aca="false">SUM(D21:G21)</f>
        <v>0</v>
      </c>
      <c r="I21" s="66"/>
      <c r="J21" s="67"/>
      <c r="K21" s="68" t="n">
        <f aca="false">IF(ISERR(H21/J21)=TRUE(),0,ROUND(H21/I21,6))</f>
        <v>0</v>
      </c>
      <c r="L21" s="69" t="str">
        <f aca="false">IF(C21="","0",IF(C21="DPP do 10.000 Kč","0",IF(C21="DPČ do 2.500 Kč","0",(0.34*((D21+F21+G21)/I21*J21)))))</f>
        <v>0</v>
      </c>
      <c r="M21" s="70" t="n">
        <f aca="false">IF(ISBLANK(D21)=TRUE(),0,IF(C21="DPP nebo DPČ do 2500Kč",ROUND(((D21+G21)/(I21))*J21,6),(IF(C21="100% úvazek pro projekt",($D21+$E21+F21+G21),ROUND(((F21+D21+E21+G21)*J21/I21),6)))))</f>
        <v>0</v>
      </c>
      <c r="N21" s="71"/>
      <c r="O21" s="72" t="str">
        <f aca="false">IF(C21="","0",IF(C21="DPP do 10.000 Kč","0",IF(C21="DPČ do 2.500 Kč","0",(0.34*P21))))</f>
        <v>0</v>
      </c>
      <c r="P21" s="73" t="str">
        <f aca="false">IF(D21="","",IF(ISBLANK(N21)=TRUE(),"doplň HODINOVOU SAZBU",IF(K21&gt;N21,(K21-N21)*J21,0)))</f>
        <v/>
      </c>
      <c r="Q21" s="74" t="str">
        <f aca="false">IF(K21&gt;N21,L21-O21,L21)</f>
        <v>0</v>
      </c>
      <c r="R21" s="75" t="n">
        <f aca="false">IF(K21&gt;N21,M21-P21,M21)</f>
        <v>0</v>
      </c>
      <c r="S21" s="84"/>
      <c r="T21" s="77"/>
      <c r="U21" s="78"/>
      <c r="V21" s="78"/>
      <c r="W21" s="78"/>
      <c r="X21" s="78"/>
      <c r="Y21" s="78"/>
      <c r="Z21" s="78"/>
      <c r="AA21" s="85" t="n">
        <f aca="false">SUM(T21:Z21)</f>
        <v>0</v>
      </c>
      <c r="AB21" s="90" t="n">
        <f aca="false">J21</f>
        <v>0</v>
      </c>
      <c r="AC21" s="81" t="n">
        <f aca="false">IF(ISERR(($Q21+$R21)*T21/$AA21/$S21)=TRUE(),0,(ROUND(($Q21+$R21)*T21/$AA21/$S21,6)))</f>
        <v>0</v>
      </c>
      <c r="AD21" s="82" t="n">
        <f aca="false">IF(ISERR(($Q21+$R21)*U21/$AA21/$S21)=TRUE(),0,(ROUND(($Q21+$R21)*U21/$AA21/$S21,6)))</f>
        <v>0</v>
      </c>
      <c r="AE21" s="82" t="n">
        <f aca="false">IF(ISERR(($Q21+$R21)*V21/$AA21/$S21)=TRUE(),0,(ROUND(($Q21+$R21)*V21/$AA21/$S21,6)))</f>
        <v>0</v>
      </c>
      <c r="AF21" s="82" t="n">
        <f aca="false">IF(ISERR(($Q21+$R21)*W21/$AA21/$S21)=TRUE(),0,(ROUND(($Q21+$R21)*W21/$AA21/$S21,6)))</f>
        <v>0</v>
      </c>
      <c r="AG21" s="82" t="n">
        <f aca="false">IF(ISERR(($Q21+$R21)*X21/$AA21/$S21)=TRUE(),0,(ROUND(($Q21+$R21)*X21/$AA21/$S21,6)))</f>
        <v>0</v>
      </c>
      <c r="AH21" s="82" t="n">
        <f aca="false">IF(ISERR(($Q21+$R21)*Y21/$AA21/$S21)=TRUE(),0,(ROUND(($Q21+$R21)*Y21/$AA21/$S21,6)))</f>
        <v>0</v>
      </c>
      <c r="AI21" s="82" t="n">
        <f aca="false">IF(ISERR(($Q21+$R21)*Z21/$AA21/$S21)=TRUE(),0,(ROUND(($Q21+$R21)*Z21/$AA21/$S21,6)))</f>
        <v>0</v>
      </c>
      <c r="AJ21" s="87" t="n">
        <f aca="false">SUM(AC21:AI21)</f>
        <v>0</v>
      </c>
      <c r="AM21" s="11"/>
    </row>
    <row r="22" s="9" customFormat="true" ht="15.75" hidden="false" customHeight="false" outlineLevel="0" collapsed="false">
      <c r="A22" s="91" t="s">
        <v>39</v>
      </c>
      <c r="B22" s="92"/>
      <c r="C22" s="93" t="s">
        <v>40</v>
      </c>
      <c r="D22" s="94" t="n">
        <f aca="false">SUM(D18:D21)</f>
        <v>0</v>
      </c>
      <c r="E22" s="94" t="n">
        <f aca="false">SUM(E18:E21)</f>
        <v>0</v>
      </c>
      <c r="F22" s="94" t="n">
        <f aca="false">SUM(F18:F21)</f>
        <v>0</v>
      </c>
      <c r="G22" s="94" t="n">
        <f aca="false">SUM(G18:G21)</f>
        <v>0</v>
      </c>
      <c r="H22" s="94" t="n">
        <f aca="false">SUM(H18:H21)</f>
        <v>0</v>
      </c>
      <c r="I22" s="94" t="n">
        <f aca="false">SUM(I18:I21)</f>
        <v>0</v>
      </c>
      <c r="J22" s="94" t="n">
        <f aca="false">SUM(J18:J21)</f>
        <v>0</v>
      </c>
      <c r="K22" s="95" t="s">
        <v>41</v>
      </c>
      <c r="L22" s="96" t="n">
        <f aca="false">SUM(L18:L21)</f>
        <v>0</v>
      </c>
      <c r="M22" s="97" t="n">
        <f aca="false">SUM(M18:M21)</f>
        <v>0</v>
      </c>
      <c r="N22" s="98" t="s">
        <v>41</v>
      </c>
      <c r="O22" s="99" t="n">
        <f aca="false">SUM(O18:O21)</f>
        <v>0</v>
      </c>
      <c r="P22" s="99" t="n">
        <f aca="false">SUM(P18:P21)</f>
        <v>0</v>
      </c>
      <c r="Q22" s="100" t="n">
        <f aca="false">SUM(Q18:Q21)</f>
        <v>0</v>
      </c>
      <c r="R22" s="101" t="n">
        <f aca="false">SUM(R18:R21)</f>
        <v>0</v>
      </c>
      <c r="S22" s="115" t="s">
        <v>41</v>
      </c>
      <c r="T22" s="103" t="n">
        <f aca="false">SUM(T18:T21)</f>
        <v>0</v>
      </c>
      <c r="U22" s="104" t="n">
        <f aca="false">SUM(U18:U21)</f>
        <v>0</v>
      </c>
      <c r="V22" s="104" t="n">
        <f aca="false">SUM(V18:V21)</f>
        <v>0</v>
      </c>
      <c r="W22" s="104" t="n">
        <f aca="false">SUM(W18:W21)</f>
        <v>0</v>
      </c>
      <c r="X22" s="104" t="n">
        <f aca="false">SUM(X18:X21)</f>
        <v>0</v>
      </c>
      <c r="Y22" s="104" t="n">
        <f aca="false">SUM(Y18:Y21)</f>
        <v>0</v>
      </c>
      <c r="Z22" s="104" t="n">
        <f aca="false">SUM(Z18:Z21)</f>
        <v>0</v>
      </c>
      <c r="AA22" s="105" t="n">
        <f aca="false">SUM(T22:Z22)</f>
        <v>0</v>
      </c>
      <c r="AB22" s="116" t="n">
        <f aca="false">J22</f>
        <v>0</v>
      </c>
      <c r="AC22" s="107" t="n">
        <f aca="false">SUM(AC18:AC21)</f>
        <v>0</v>
      </c>
      <c r="AD22" s="108" t="n">
        <f aca="false">SUM(AD18:AD21)</f>
        <v>0</v>
      </c>
      <c r="AE22" s="108" t="n">
        <f aca="false">SUM(AE18:AE21)</f>
        <v>0</v>
      </c>
      <c r="AF22" s="108" t="n">
        <f aca="false">SUM(AF18:AF21)</f>
        <v>0</v>
      </c>
      <c r="AG22" s="108" t="n">
        <f aca="false">SUM(AG18:AG21)</f>
        <v>0</v>
      </c>
      <c r="AH22" s="108" t="n">
        <f aca="false">SUM(AH18:AH21)</f>
        <v>0</v>
      </c>
      <c r="AI22" s="108" t="n">
        <f aca="false">SUM(AI18:AI21)</f>
        <v>0</v>
      </c>
      <c r="AJ22" s="109" t="n">
        <f aca="false">SUM(AJ18:AJ21)</f>
        <v>0</v>
      </c>
      <c r="AM22" s="11"/>
    </row>
    <row r="23" s="9" customFormat="true" ht="14.25" hidden="false" customHeight="false" outlineLevel="0" collapsed="false">
      <c r="A23" s="110"/>
      <c r="B23" s="62"/>
      <c r="C23" s="63"/>
      <c r="D23" s="64"/>
      <c r="E23" s="64"/>
      <c r="F23" s="64"/>
      <c r="G23" s="64"/>
      <c r="H23" s="65" t="n">
        <f aca="false">SUM(D23:G23)</f>
        <v>0</v>
      </c>
      <c r="I23" s="66"/>
      <c r="J23" s="67"/>
      <c r="K23" s="68" t="n">
        <f aca="false">IF(ISERR(H23/J23)=TRUE(),0,ROUND(H23/I23,6))</f>
        <v>0</v>
      </c>
      <c r="L23" s="69" t="str">
        <f aca="false">IF(C23="","0",IF(C23="DPP do 10.000 Kč","0",IF(C23="DPČ do 2.500 Kč","0",(0.34*((D23+F23+G23)/I23*J23)))))</f>
        <v>0</v>
      </c>
      <c r="M23" s="70" t="n">
        <f aca="false">IF(ISBLANK(D23)=TRUE(),0,IF(C23="DPP nebo DPČ do 2500Kč",ROUND(((D23+G23)/(I23))*J23,6),(IF(C23="100% úvazek pro projekt",($D23+$E23+F23+G23),ROUND(((F23+D23+E23+G23)*J23/I23),6)))))</f>
        <v>0</v>
      </c>
      <c r="N23" s="71"/>
      <c r="O23" s="72" t="str">
        <f aca="false">IF(C23="","0",IF(C23="DPP do 10.000 Kč","0",IF(C23="DPČ do 2.500 Kč","0",(0.34*P23))))</f>
        <v>0</v>
      </c>
      <c r="P23" s="73" t="str">
        <f aca="false">IF(D23="","",IF(ISBLANK(N23)=TRUE(),"doplň HODINOVOU SAZBU",IF(K23&gt;N23,(K23-N23)*J23,0)))</f>
        <v/>
      </c>
      <c r="Q23" s="74" t="str">
        <f aca="false">IF(K23&gt;N23,L23-O23,L23)</f>
        <v>0</v>
      </c>
      <c r="R23" s="75" t="n">
        <f aca="false">IF(K23&gt;N23,M23-P23,M23)</f>
        <v>0</v>
      </c>
      <c r="S23" s="84"/>
      <c r="T23" s="77"/>
      <c r="U23" s="78"/>
      <c r="V23" s="78"/>
      <c r="W23" s="78"/>
      <c r="X23" s="78"/>
      <c r="Y23" s="78"/>
      <c r="Z23" s="78"/>
      <c r="AA23" s="85" t="n">
        <f aca="false">SUM(T23:Z23)</f>
        <v>0</v>
      </c>
      <c r="AB23" s="80" t="n">
        <f aca="false">J23</f>
        <v>0</v>
      </c>
      <c r="AC23" s="81" t="n">
        <f aca="false">IF(ISERR(($Q23+$R23)*T23/$AA23/$S23)=TRUE(),0,(ROUND(($Q23+$R23)*T23/$AA23/$S23,6)))</f>
        <v>0</v>
      </c>
      <c r="AD23" s="82" t="n">
        <f aca="false">IF(ISERR(($Q23+$R23)*U23/$AA23/$S23)=TRUE(),0,(ROUND(($Q23+$R23)*U23/$AA23/$S23,6)))</f>
        <v>0</v>
      </c>
      <c r="AE23" s="82" t="n">
        <f aca="false">IF(ISERR(($Q23+$R23)*V23/$AA23/$S23)=TRUE(),0,(ROUND(($Q23+$R23)*V23/$AA23/$S23,6)))</f>
        <v>0</v>
      </c>
      <c r="AF23" s="82" t="n">
        <f aca="false">IF(ISERR(($Q23+$R23)*W23/$AA23/$S23)=TRUE(),0,(ROUND(($Q23+$R23)*W23/$AA23/$S23,6)))</f>
        <v>0</v>
      </c>
      <c r="AG23" s="82" t="n">
        <f aca="false">IF(ISERR(($Q23+$R23)*X23/$AA23/$S23)=TRUE(),0,(ROUND(($Q23+$R23)*X23/$AA23/$S23,6)))</f>
        <v>0</v>
      </c>
      <c r="AH23" s="82" t="n">
        <f aca="false">IF(ISERR(($Q23+$R23)*Y23/$AA23/$S23)=TRUE(),0,(ROUND(($Q23+$R23)*Y23/$AA23/$S23,6)))</f>
        <v>0</v>
      </c>
      <c r="AI23" s="82" t="n">
        <f aca="false">IF(ISERR(($Q23+$R23)*Z23/$AA23/$S23)=TRUE(),0,(ROUND(($Q23+$R23)*Z23/$AA23/$S23,6)))</f>
        <v>0</v>
      </c>
      <c r="AJ23" s="87" t="n">
        <f aca="false">SUM(AC23:AI23)</f>
        <v>0</v>
      </c>
      <c r="AM23" s="11"/>
    </row>
    <row r="24" s="9" customFormat="true" ht="14.25" hidden="false" customHeight="false" outlineLevel="0" collapsed="false">
      <c r="A24" s="110"/>
      <c r="B24" s="62"/>
      <c r="C24" s="63"/>
      <c r="D24" s="64"/>
      <c r="E24" s="64"/>
      <c r="F24" s="64"/>
      <c r="G24" s="64"/>
      <c r="H24" s="65" t="n">
        <f aca="false">SUM(D24:G24)</f>
        <v>0</v>
      </c>
      <c r="I24" s="66"/>
      <c r="J24" s="67"/>
      <c r="K24" s="68" t="n">
        <f aca="false">IF(ISERR(H24/J24)=TRUE(),0,ROUND(H24/I24,6))</f>
        <v>0</v>
      </c>
      <c r="L24" s="69" t="str">
        <f aca="false">IF(C24="","0",IF(C24="DPP do 10.000 Kč","0",IF(C24="DPČ do 2.500 Kč","0",(0.34*((D24+F24+G24)/I24*J24)))))</f>
        <v>0</v>
      </c>
      <c r="M24" s="70" t="n">
        <f aca="false">IF(ISBLANK(D24)=TRUE(),0,IF(C24="DPP nebo DPČ do 2500Kč",ROUND(((D24+G24)/(I24))*J24,6),(IF(C24="100% úvazek pro projekt",($D24+$E24+F24+G24),ROUND(((F24+D24+E24+G24)*J24/I24),6)))))</f>
        <v>0</v>
      </c>
      <c r="N24" s="71"/>
      <c r="O24" s="72" t="str">
        <f aca="false">IF(C24="","0",IF(C24="DPP do 10.000 Kč","0",IF(C24="DPČ do 2.500 Kč","0",(0.34*P24))))</f>
        <v>0</v>
      </c>
      <c r="P24" s="73" t="str">
        <f aca="false">IF(D24="","",IF(ISBLANK(N24)=TRUE(),"doplň HODINOVOU SAZBU",IF(K24&gt;N24,(K24-N24)*J24,0)))</f>
        <v/>
      </c>
      <c r="Q24" s="74" t="str">
        <f aca="false">IF(K24&gt;N24,L24-O24,L24)</f>
        <v>0</v>
      </c>
      <c r="R24" s="75" t="n">
        <f aca="false">IF(K24&gt;N24,M24-P24,M24)</f>
        <v>0</v>
      </c>
      <c r="S24" s="84"/>
      <c r="T24" s="77"/>
      <c r="U24" s="78"/>
      <c r="V24" s="78"/>
      <c r="W24" s="78"/>
      <c r="X24" s="117"/>
      <c r="Y24" s="117"/>
      <c r="Z24" s="78"/>
      <c r="AA24" s="85" t="n">
        <f aca="false">SUM(T24:Z24)</f>
        <v>0</v>
      </c>
      <c r="AB24" s="86" t="n">
        <f aca="false">J24</f>
        <v>0</v>
      </c>
      <c r="AC24" s="81" t="n">
        <f aca="false">IF(ISERR(($Q24+$R24)*T24/$AA24/$S24)=TRUE(),0,(ROUND(($Q24+$R24)*T24/$AA24/$S24,6)))</f>
        <v>0</v>
      </c>
      <c r="AD24" s="82" t="n">
        <f aca="false">IF(ISERR(($Q24+$R24)*U24/$AA24/$S24)=TRUE(),0,(ROUND(($Q24+$R24)*U24/$AA24/$S24,6)))</f>
        <v>0</v>
      </c>
      <c r="AE24" s="82" t="n">
        <f aca="false">IF(ISERR(($Q24+$R24)*V24/$AA24/$S24)=TRUE(),0,(ROUND(($Q24+$R24)*V24/$AA24/$S24,6)))</f>
        <v>0</v>
      </c>
      <c r="AF24" s="82" t="n">
        <f aca="false">IF(ISERR(($Q24+$R24)*W24/$AA24/$S24)=TRUE(),0,(ROUND(($Q24+$R24)*W24/$AA24/$S24,6)))</f>
        <v>0</v>
      </c>
      <c r="AG24" s="82" t="n">
        <f aca="false">IF(ISERR(($Q24+$R24)*X24/$AA24/$S24)=TRUE(),0,(ROUND(($Q24+$R24)*X24/$AA24/$S24,6)))</f>
        <v>0</v>
      </c>
      <c r="AH24" s="82" t="n">
        <f aca="false">IF(ISERR(($Q24+$R24)*Y24/$AA24/$S24)=TRUE(),0,(ROUND(($Q24+$R24)*Y24/$AA24/$S24,6)))</f>
        <v>0</v>
      </c>
      <c r="AI24" s="82" t="n">
        <f aca="false">IF(ISERR(($Q24+$R24)*Z24/$AA24/$S24)=TRUE(),0,(ROUND(($Q24+$R24)*Z24/$AA24/$S24,6)))</f>
        <v>0</v>
      </c>
      <c r="AJ24" s="87" t="n">
        <f aca="false">SUM(AC24:AI24)</f>
        <v>0</v>
      </c>
      <c r="AM24" s="11"/>
    </row>
    <row r="25" s="9" customFormat="true" ht="14.25" hidden="false" customHeight="false" outlineLevel="0" collapsed="false">
      <c r="A25" s="110"/>
      <c r="B25" s="62"/>
      <c r="C25" s="63"/>
      <c r="D25" s="64"/>
      <c r="E25" s="64"/>
      <c r="F25" s="64"/>
      <c r="G25" s="64"/>
      <c r="H25" s="65" t="n">
        <f aca="false">SUM(D25:G25)</f>
        <v>0</v>
      </c>
      <c r="I25" s="66"/>
      <c r="J25" s="67"/>
      <c r="K25" s="68" t="n">
        <f aca="false">IF(ISERR(H25/J25)=TRUE(),0,ROUND(H25/I25,6))</f>
        <v>0</v>
      </c>
      <c r="L25" s="69" t="str">
        <f aca="false">IF(C25="","0",IF(C25="DPP do 10.000 Kč","0",IF(C25="DPČ do 2.500 Kč","0",(0.34*((D25+F25+G25)/I25*J25)))))</f>
        <v>0</v>
      </c>
      <c r="M25" s="70" t="n">
        <f aca="false">IF(ISBLANK(D25)=TRUE(),0,IF(C25="DPP nebo DPČ do 2500Kč",ROUND(((D25+G25)/(I25))*J25,6),(IF(C25="100% úvazek pro projekt",($D25+$E25+F25+G25),ROUND(((F25+D25+E25+G25)*J25/I25),6)))))</f>
        <v>0</v>
      </c>
      <c r="N25" s="71"/>
      <c r="O25" s="72" t="str">
        <f aca="false">IF(C25="","0",IF(C25="DPP do 10.000 Kč","0",IF(C25="DPČ do 2.500 Kč","0",(0.34*P25))))</f>
        <v>0</v>
      </c>
      <c r="P25" s="73" t="str">
        <f aca="false">IF(D25="","",IF(ISBLANK(N25)=TRUE(),"doplň HODINOVOU SAZBU",IF(K25&gt;N25,(K25-N25)*J25,0)))</f>
        <v/>
      </c>
      <c r="Q25" s="74" t="str">
        <f aca="false">IF(K25&gt;N25,L25-O25,L25)</f>
        <v>0</v>
      </c>
      <c r="R25" s="75" t="n">
        <f aca="false">IF(K25&gt;N25,M25-P25,M25)</f>
        <v>0</v>
      </c>
      <c r="S25" s="84"/>
      <c r="T25" s="77"/>
      <c r="U25" s="78"/>
      <c r="V25" s="78"/>
      <c r="W25" s="78"/>
      <c r="X25" s="78"/>
      <c r="Y25" s="78"/>
      <c r="Z25" s="78"/>
      <c r="AA25" s="85" t="n">
        <f aca="false">SUM(T25:Z25)</f>
        <v>0</v>
      </c>
      <c r="AB25" s="86" t="n">
        <f aca="false">J25</f>
        <v>0</v>
      </c>
      <c r="AC25" s="81" t="n">
        <f aca="false">IF(ISERR(($Q25+$R25)*T25/$AA25/$S25)=TRUE(),0,(ROUND(($Q25+$R25)*T25/$AA25/$S25,6)))</f>
        <v>0</v>
      </c>
      <c r="AD25" s="82" t="n">
        <f aca="false">IF(ISERR(($Q25+$R25)*U25/$AA25/$S25)=TRUE(),0,(ROUND(($Q25+$R25)*U25/$AA25/$S25,6)))</f>
        <v>0</v>
      </c>
      <c r="AE25" s="82" t="n">
        <f aca="false">IF(ISERR(($Q25+$R25)*V25/$AA25/$S25)=TRUE(),0,(ROUND(($Q25+$R25)*V25/$AA25/$S25,6)))</f>
        <v>0</v>
      </c>
      <c r="AF25" s="82" t="n">
        <f aca="false">IF(ISERR(($Q25+$R25)*W25/$AA25/$S25)=TRUE(),0,(ROUND(($Q25+$R25)*W25/$AA25/$S25,6)))</f>
        <v>0</v>
      </c>
      <c r="AG25" s="82" t="n">
        <f aca="false">IF(ISERR(($Q25+$R25)*X25/$AA25/$S25)=TRUE(),0,(ROUND(($Q25+$R25)*X25/$AA25/$S25,6)))</f>
        <v>0</v>
      </c>
      <c r="AH25" s="82" t="n">
        <f aca="false">IF(ISERR(($Q25+$R25)*Y25/$AA25/$S25)=TRUE(),0,(ROUND(($Q25+$R25)*Y25/$AA25/$S25,6)))</f>
        <v>0</v>
      </c>
      <c r="AI25" s="82" t="n">
        <f aca="false">IF(ISERR(($Q25+$R25)*Z25/$AA25/$S25)=TRUE(),0,(ROUND(($Q25+$R25)*Z25/$AA25/$S25,6)))</f>
        <v>0</v>
      </c>
      <c r="AJ25" s="87" t="n">
        <f aca="false">SUM(AC25:AI25)</f>
        <v>0</v>
      </c>
      <c r="AM25" s="11"/>
    </row>
    <row r="26" s="9" customFormat="true" ht="15" hidden="false" customHeight="false" outlineLevel="0" collapsed="false">
      <c r="A26" s="89"/>
      <c r="B26" s="62"/>
      <c r="C26" s="63"/>
      <c r="D26" s="64"/>
      <c r="E26" s="64"/>
      <c r="F26" s="64"/>
      <c r="G26" s="64"/>
      <c r="H26" s="65" t="n">
        <f aca="false">SUM(D26:G26)</f>
        <v>0</v>
      </c>
      <c r="I26" s="66"/>
      <c r="J26" s="67"/>
      <c r="K26" s="68" t="n">
        <f aca="false">IF(ISERR(H26/J26)=TRUE(),0,ROUND(H26/I26,6))</f>
        <v>0</v>
      </c>
      <c r="L26" s="69" t="str">
        <f aca="false">IF(C26="","0",IF(C26="DPP do 10.000 Kč","0",IF(C26="DPČ do 2.500 Kč","0",(0.34*((D26+F26+G26)/I26*J26)))))</f>
        <v>0</v>
      </c>
      <c r="M26" s="70" t="n">
        <f aca="false">IF(ISBLANK(D26)=TRUE(),0,IF(C26="DPP nebo DPČ do 2500Kč",ROUND(((D26+G26)/(I26))*J26,6),(IF(C26="100% úvazek pro projekt",($D26+$E26+F26+G26),ROUND(((F26+D26+E26+G26)*J26/I26),6)))))</f>
        <v>0</v>
      </c>
      <c r="N26" s="71"/>
      <c r="O26" s="72" t="str">
        <f aca="false">IF(C26="","0",IF(C26="DPP do 10.000 Kč","0",IF(C26="DPČ do 2.500 Kč","0",(0.34*P26))))</f>
        <v>0</v>
      </c>
      <c r="P26" s="73" t="str">
        <f aca="false">IF(D26="","",IF(ISBLANK(N26)=TRUE(),"doplň HODINOVOU SAZBU",IF(K26&gt;N26,(K26-N26)*J26,0)))</f>
        <v/>
      </c>
      <c r="Q26" s="74" t="str">
        <f aca="false">IF(K26&gt;N26,L26-O26,L26)</f>
        <v>0</v>
      </c>
      <c r="R26" s="75" t="n">
        <f aca="false">IF(K26&gt;N26,M26-P26,M26)</f>
        <v>0</v>
      </c>
      <c r="S26" s="84"/>
      <c r="T26" s="77"/>
      <c r="U26" s="78"/>
      <c r="V26" s="78"/>
      <c r="W26" s="78"/>
      <c r="X26" s="78"/>
      <c r="Y26" s="78"/>
      <c r="Z26" s="78"/>
      <c r="AA26" s="85" t="n">
        <f aca="false">SUM(T26:Z26)</f>
        <v>0</v>
      </c>
      <c r="AB26" s="118" t="n">
        <f aca="false">J26</f>
        <v>0</v>
      </c>
      <c r="AC26" s="81" t="n">
        <f aca="false">IF(ISERR(($Q26+$R26)*T26/$AA26/$S26)=TRUE(),0,(ROUND(($Q26+$R26)*T26/$AA26/$S26,6)))</f>
        <v>0</v>
      </c>
      <c r="AD26" s="82" t="n">
        <f aca="false">IF(ISERR(($Q26+$R26)*U26/$AA26/$S26)=TRUE(),0,(ROUND(($Q26+$R26)*U26/$AA26/$S26,6)))</f>
        <v>0</v>
      </c>
      <c r="AE26" s="82" t="n">
        <f aca="false">IF(ISERR(($Q26+$R26)*V26/$AA26/$S26)=TRUE(),0,(ROUND(($Q26+$R26)*V26/$AA26/$S26,6)))</f>
        <v>0</v>
      </c>
      <c r="AF26" s="82" t="n">
        <f aca="false">IF(ISERR(($Q26+$R26)*W26/$AA26/$S26)=TRUE(),0,(ROUND(($Q26+$R26)*W26/$AA26/$S26,6)))</f>
        <v>0</v>
      </c>
      <c r="AG26" s="82" t="n">
        <f aca="false">IF(ISERR(($Q26+$R26)*X26/$AA26/$S26)=TRUE(),0,(ROUND(($Q26+$R26)*X26/$AA26/$S26,6)))</f>
        <v>0</v>
      </c>
      <c r="AH26" s="82" t="n">
        <f aca="false">IF(ISERR(($Q26+$R26)*Y26/$AA26/$S26)=TRUE(),0,(ROUND(($Q26+$R26)*Y26/$AA26/$S26,6)))</f>
        <v>0</v>
      </c>
      <c r="AI26" s="82" t="n">
        <f aca="false">IF(ISERR(($Q26+$R26)*Z26/$AA26/$S26)=TRUE(),0,(ROUND(($Q26+$R26)*Z26/$AA26/$S26,6)))</f>
        <v>0</v>
      </c>
      <c r="AJ26" s="87" t="n">
        <f aca="false">SUM(AC26:AI26)</f>
        <v>0</v>
      </c>
      <c r="AM26" s="11"/>
    </row>
    <row r="27" s="9" customFormat="true" ht="15.75" hidden="false" customHeight="false" outlineLevel="0" collapsed="false">
      <c r="A27" s="91" t="s">
        <v>39</v>
      </c>
      <c r="B27" s="92"/>
      <c r="C27" s="93" t="s">
        <v>40</v>
      </c>
      <c r="D27" s="94" t="n">
        <f aca="false">SUM(D23:D26)</f>
        <v>0</v>
      </c>
      <c r="E27" s="94" t="n">
        <f aca="false">SUM(E23:E26)</f>
        <v>0</v>
      </c>
      <c r="F27" s="94" t="n">
        <f aca="false">SUM(F23:F26)</f>
        <v>0</v>
      </c>
      <c r="G27" s="94" t="n">
        <f aca="false">SUM(G23:G26)</f>
        <v>0</v>
      </c>
      <c r="H27" s="94" t="n">
        <f aca="false">SUM(H23:H26)</f>
        <v>0</v>
      </c>
      <c r="I27" s="94" t="n">
        <f aca="false">SUM(I23:I26)</f>
        <v>0</v>
      </c>
      <c r="J27" s="94" t="n">
        <f aca="false">SUM(J23:J26)</f>
        <v>0</v>
      </c>
      <c r="K27" s="95" t="s">
        <v>41</v>
      </c>
      <c r="L27" s="96" t="n">
        <f aca="false">SUM(L23:L26)</f>
        <v>0</v>
      </c>
      <c r="M27" s="97" t="n">
        <f aca="false">SUM(M23:M26)</f>
        <v>0</v>
      </c>
      <c r="N27" s="98" t="s">
        <v>41</v>
      </c>
      <c r="O27" s="119" t="n">
        <f aca="false">SUM(O23:O26)</f>
        <v>0</v>
      </c>
      <c r="P27" s="99" t="n">
        <f aca="false">SUM(P23:P26)</f>
        <v>0</v>
      </c>
      <c r="Q27" s="100" t="n">
        <f aca="false">SUM(Q23:Q26)</f>
        <v>0</v>
      </c>
      <c r="R27" s="101" t="n">
        <f aca="false">SUM(R23:R26)</f>
        <v>0</v>
      </c>
      <c r="S27" s="120" t="s">
        <v>41</v>
      </c>
      <c r="T27" s="103" t="n">
        <f aca="false">SUM(T23:T26)</f>
        <v>0</v>
      </c>
      <c r="U27" s="104" t="n">
        <f aca="false">SUM(U23:U26)</f>
        <v>0</v>
      </c>
      <c r="V27" s="104" t="n">
        <f aca="false">SUM(V23:V26)</f>
        <v>0</v>
      </c>
      <c r="W27" s="104" t="n">
        <f aca="false">SUM(W23:W26)</f>
        <v>0</v>
      </c>
      <c r="X27" s="104" t="n">
        <f aca="false">SUM(X23:X26)</f>
        <v>0</v>
      </c>
      <c r="Y27" s="104" t="n">
        <f aca="false">SUM(Y23:Y26)</f>
        <v>0</v>
      </c>
      <c r="Z27" s="104" t="n">
        <f aca="false">SUM(Z23:Z26)</f>
        <v>0</v>
      </c>
      <c r="AA27" s="105" t="n">
        <f aca="false">SUM(T27:Z27)</f>
        <v>0</v>
      </c>
      <c r="AB27" s="121"/>
      <c r="AC27" s="107" t="n">
        <f aca="false">SUM(AC23:AC26)</f>
        <v>0</v>
      </c>
      <c r="AD27" s="108" t="n">
        <f aca="false">SUM(AD23:AD26)</f>
        <v>0</v>
      </c>
      <c r="AE27" s="108" t="n">
        <f aca="false">SUM(AE23:AE26)</f>
        <v>0</v>
      </c>
      <c r="AF27" s="108" t="n">
        <f aca="false">SUM(AF23:AF26)</f>
        <v>0</v>
      </c>
      <c r="AG27" s="108" t="n">
        <f aca="false">SUM(AG23:AG26)</f>
        <v>0</v>
      </c>
      <c r="AH27" s="108" t="n">
        <f aca="false">SUM(AH23:AH26)</f>
        <v>0</v>
      </c>
      <c r="AI27" s="108" t="n">
        <f aca="false">SUM(AI23:AI26)</f>
        <v>0</v>
      </c>
      <c r="AJ27" s="109" t="n">
        <f aca="false">SUM(AJ23:AJ26)</f>
        <v>0</v>
      </c>
      <c r="AK27" s="122"/>
      <c r="AL27" s="123"/>
      <c r="AM27" s="11"/>
    </row>
    <row r="28" s="9" customFormat="true" ht="15" hidden="false" customHeight="false" outlineLevel="0" collapsed="false">
      <c r="A28" s="110"/>
      <c r="B28" s="62"/>
      <c r="C28" s="63"/>
      <c r="D28" s="64"/>
      <c r="E28" s="64"/>
      <c r="F28" s="64"/>
      <c r="G28" s="64"/>
      <c r="H28" s="65" t="n">
        <f aca="false">SUM(D28:G28)</f>
        <v>0</v>
      </c>
      <c r="I28" s="66"/>
      <c r="J28" s="67"/>
      <c r="K28" s="68" t="n">
        <f aca="false">IF(ISERR(H28/J28)=TRUE(),0,ROUND(H28/I28,6))</f>
        <v>0</v>
      </c>
      <c r="L28" s="69" t="str">
        <f aca="false">IF(C28="","0",IF(C28="DPP do 10.000 Kč","0",IF(C28="DPČ do 2.500 Kč","0",(0.34*((D28+F28+G28)/I28*J28)))))</f>
        <v>0</v>
      </c>
      <c r="M28" s="70" t="n">
        <f aca="false">IF(ISBLANK(D28)=TRUE(),0,IF(C28="DPP nebo DPČ do 2500Kč",ROUND(((D28+G28)/(I28))*J28,6),(IF(C28="100% úvazek pro projekt",($D28+$E28+F28+G28),ROUND(((F28+D28+E28+G28)*J28/I28),6)))))</f>
        <v>0</v>
      </c>
      <c r="N28" s="71"/>
      <c r="O28" s="72" t="str">
        <f aca="false">IF(C28="","0",IF(C28="DPP do 10.000 Kč","0",IF(C28="DPČ do 2.500 Kč","0",(0.34*P28))))</f>
        <v>0</v>
      </c>
      <c r="P28" s="73" t="str">
        <f aca="false">IF(D28="","",IF(ISBLANK(N28)=TRUE(),"doplň HODINOVOU SAZBU",IF(K28&gt;N28,(K28-N28)*J28,0)))</f>
        <v/>
      </c>
      <c r="Q28" s="74" t="str">
        <f aca="false">IF(K28&gt;N28,L28-O28,L28)</f>
        <v>0</v>
      </c>
      <c r="R28" s="75" t="n">
        <f aca="false">IF(K28&gt;N28,M28-P28,M28)</f>
        <v>0</v>
      </c>
      <c r="S28" s="84"/>
      <c r="T28" s="77"/>
      <c r="U28" s="78"/>
      <c r="V28" s="78"/>
      <c r="W28" s="78"/>
      <c r="X28" s="78"/>
      <c r="Y28" s="78"/>
      <c r="Z28" s="78"/>
      <c r="AA28" s="85" t="n">
        <f aca="false">SUM(T28:Z28)</f>
        <v>0</v>
      </c>
      <c r="AB28" s="114" t="n">
        <f aca="false">J28</f>
        <v>0</v>
      </c>
      <c r="AC28" s="81" t="n">
        <f aca="false">IF(ISERR(($Q28+$R28)*T28/$AA28/$S28)=TRUE(),0,(ROUND(($Q28+$R28)*T28/$AA28/$S28,6)))</f>
        <v>0</v>
      </c>
      <c r="AD28" s="82" t="n">
        <f aca="false">IF(ISERR(($Q28+$R28)*U28/$AA28/$S28)=TRUE(),0,(ROUND(($Q28+$R28)*U28/$AA28/$S28,6)))</f>
        <v>0</v>
      </c>
      <c r="AE28" s="82" t="n">
        <f aca="false">IF(ISERR(($Q28+$R28)*V28/$AA28/$S28)=TRUE(),0,(ROUND(($Q28+$R28)*V28/$AA28/$S28,6)))</f>
        <v>0</v>
      </c>
      <c r="AF28" s="82" t="n">
        <f aca="false">IF(ISERR(($Q28+$R28)*W28/$AA28/$S28)=TRUE(),0,(ROUND(($Q28+$R28)*W28/$AA28/$S28,6)))</f>
        <v>0</v>
      </c>
      <c r="AG28" s="82" t="n">
        <f aca="false">IF(ISERR(($Q28+$R28)*X28/$AA28/$S28)=TRUE(),0,(ROUND(($Q28+$R28)*X28/$AA28/$S28,6)))</f>
        <v>0</v>
      </c>
      <c r="AH28" s="82" t="n">
        <f aca="false">IF(ISERR(($Q28+$R28)*Y28/$AA28/$S28)=TRUE(),0,(ROUND(($Q28+$R28)*Y28/$AA28/$S28,6)))</f>
        <v>0</v>
      </c>
      <c r="AI28" s="82" t="n">
        <f aca="false">IF(ISERR(($Q28+$R28)*Z28/$AA28/$S28)=TRUE(),0,(ROUND(($Q28+$R28)*Z28/$AA28/$S28,6)))</f>
        <v>0</v>
      </c>
      <c r="AJ28" s="87" t="n">
        <f aca="false">SUM(AC28:AI28)</f>
        <v>0</v>
      </c>
      <c r="AK28" s="122"/>
      <c r="AL28" s="123"/>
      <c r="AM28" s="11"/>
    </row>
    <row r="29" s="9" customFormat="true" ht="15" hidden="false" customHeight="false" outlineLevel="0" collapsed="false">
      <c r="A29" s="110"/>
      <c r="B29" s="62"/>
      <c r="C29" s="63"/>
      <c r="D29" s="64"/>
      <c r="E29" s="64"/>
      <c r="F29" s="64"/>
      <c r="G29" s="64"/>
      <c r="H29" s="65" t="n">
        <f aca="false">SUM(D29:G29)</f>
        <v>0</v>
      </c>
      <c r="I29" s="66"/>
      <c r="J29" s="67"/>
      <c r="K29" s="68" t="n">
        <f aca="false">IF(ISERR(H29/J29)=TRUE(),0,ROUND(H29/I29,6))</f>
        <v>0</v>
      </c>
      <c r="L29" s="69" t="str">
        <f aca="false">IF(C29="","0",IF(C29="DPP do 10.000 Kč","0",IF(C29="DPČ do 2.500 Kč","0",(0.34*((D29+F29+G29)/I29*J29)))))</f>
        <v>0</v>
      </c>
      <c r="M29" s="70" t="n">
        <f aca="false">IF(ISBLANK(D29)=TRUE(),0,IF(C29="DPP nebo DPČ do 2500Kč",ROUND(((D29+G29)/(I29))*J29,6),(IF(C29="100% úvazek pro projekt",($D29+$E29+F29+G29),ROUND(((F29+D29+E29+G29)*J29/I29),6)))))</f>
        <v>0</v>
      </c>
      <c r="N29" s="71"/>
      <c r="O29" s="72" t="str">
        <f aca="false">IF(C29="","0",IF(C29="DPP do 10.000 Kč","0",IF(C29="DPČ do 2.500 Kč","0",(0.34*P29))))</f>
        <v>0</v>
      </c>
      <c r="P29" s="73" t="str">
        <f aca="false">IF(D29="","",IF(ISBLANK(N29)=TRUE(),"doplň HODINOVOU SAZBU",IF(K29&gt;N29,(K29-N29)*J29,0)))</f>
        <v/>
      </c>
      <c r="Q29" s="74" t="str">
        <f aca="false">IF(K29&gt;N29,L29-O29,L29)</f>
        <v>0</v>
      </c>
      <c r="R29" s="75" t="n">
        <f aca="false">IF(K29&gt;N29,M29-P29,M29)</f>
        <v>0</v>
      </c>
      <c r="S29" s="84"/>
      <c r="T29" s="77"/>
      <c r="U29" s="78"/>
      <c r="V29" s="78"/>
      <c r="W29" s="117"/>
      <c r="X29" s="117"/>
      <c r="Y29" s="117"/>
      <c r="Z29" s="78"/>
      <c r="AA29" s="85" t="n">
        <f aca="false">SUM(T29:Z29)</f>
        <v>0</v>
      </c>
      <c r="AB29" s="86" t="n">
        <f aca="false">J29</f>
        <v>0</v>
      </c>
      <c r="AC29" s="81" t="n">
        <f aca="false">IF(ISERR(($Q29+$R29)*T29/$AA29/$S29)=TRUE(),0,(ROUND(($Q29+$R29)*T29/$AA29/$S29,6)))</f>
        <v>0</v>
      </c>
      <c r="AD29" s="82" t="n">
        <f aca="false">IF(ISERR(($Q29+$R29)*U29/$AA29/$S29)=TRUE(),0,(ROUND(($Q29+$R29)*U29/$AA29/$S29,6)))</f>
        <v>0</v>
      </c>
      <c r="AE29" s="82" t="n">
        <f aca="false">IF(ISERR(($Q29+$R29)*V29/$AA29/$S29)=TRUE(),0,(ROUND(($Q29+$R29)*V29/$AA29/$S29,6)))</f>
        <v>0</v>
      </c>
      <c r="AF29" s="82" t="n">
        <f aca="false">IF(ISERR(($Q29+$R29)*W29/$AA29/$S29)=TRUE(),0,(ROUND(($Q29+$R29)*W29/$AA29/$S29,6)))</f>
        <v>0</v>
      </c>
      <c r="AG29" s="82" t="n">
        <f aca="false">IF(ISERR(($Q29+$R29)*X29/$AA29/$S29)=TRUE(),0,(ROUND(($Q29+$R29)*X29/$AA29/$S29,6)))</f>
        <v>0</v>
      </c>
      <c r="AH29" s="82" t="n">
        <f aca="false">IF(ISERR(($Q29+$R29)*Y29/$AA29/$S29)=TRUE(),0,(ROUND(($Q29+$R29)*Y29/$AA29/$S29,6)))</f>
        <v>0</v>
      </c>
      <c r="AI29" s="82" t="n">
        <f aca="false">IF(ISERR(($Q29+$R29)*Z29/$AA29/$S29)=TRUE(),0,(ROUND(($Q29+$R29)*Z29/$AA29/$S29,6)))</f>
        <v>0</v>
      </c>
      <c r="AJ29" s="87" t="n">
        <f aca="false">SUM(AC29:AI29)</f>
        <v>0</v>
      </c>
      <c r="AK29" s="122"/>
      <c r="AL29" s="123"/>
      <c r="AM29" s="11"/>
    </row>
    <row r="30" s="9" customFormat="true" ht="14.25" hidden="false" customHeight="false" outlineLevel="0" collapsed="false">
      <c r="A30" s="110"/>
      <c r="B30" s="62"/>
      <c r="C30" s="63"/>
      <c r="D30" s="64"/>
      <c r="E30" s="64"/>
      <c r="F30" s="64"/>
      <c r="G30" s="64"/>
      <c r="H30" s="65" t="n">
        <f aca="false">SUM(D30:G30)</f>
        <v>0</v>
      </c>
      <c r="I30" s="66"/>
      <c r="J30" s="67"/>
      <c r="K30" s="68" t="n">
        <f aca="false">IF(ISERR(H30/J30)=TRUE(),0,ROUND(H30/I30,6))</f>
        <v>0</v>
      </c>
      <c r="L30" s="69" t="str">
        <f aca="false">IF(C30="","0",IF(C30="DPP do 10.000 Kč","0",IF(C30="DPČ do 2.500 Kč","0",(0.34*((D30+F30+G30)/I30*J30)))))</f>
        <v>0</v>
      </c>
      <c r="M30" s="70" t="n">
        <f aca="false">IF(ISBLANK(D30)=TRUE(),0,IF(C30="DPP nebo DPČ do 2500Kč",ROUND(((D30+G30)/(I30))*J30,6),(IF(C30="100% úvazek pro projekt",($D30+$E30+F30+G30),ROUND(((F30+D30+E30+G30)*J30/I30),6)))))</f>
        <v>0</v>
      </c>
      <c r="N30" s="71"/>
      <c r="O30" s="72" t="str">
        <f aca="false">IF(C30="","0",IF(C30="DPP do 10.000 Kč","0",IF(C30="DPČ do 2.500 Kč","0",(0.34*P30))))</f>
        <v>0</v>
      </c>
      <c r="P30" s="73" t="str">
        <f aca="false">IF(D30="","",IF(ISBLANK(N30)=TRUE(),"doplň HODINOVOU SAZBU",IF(K30&gt;N30,(K30-N30)*J30,0)))</f>
        <v/>
      </c>
      <c r="Q30" s="74" t="str">
        <f aca="false">IF(K30&gt;N30,L30-O30,L30)</f>
        <v>0</v>
      </c>
      <c r="R30" s="75" t="n">
        <f aca="false">IF(K30&gt;N30,M30-P30,M30)</f>
        <v>0</v>
      </c>
      <c r="S30" s="84"/>
      <c r="T30" s="77"/>
      <c r="U30" s="78"/>
      <c r="V30" s="78"/>
      <c r="W30" s="78"/>
      <c r="X30" s="78"/>
      <c r="Y30" s="78"/>
      <c r="Z30" s="78"/>
      <c r="AA30" s="85" t="n">
        <f aca="false">SUM(T30:Z30)</f>
        <v>0</v>
      </c>
      <c r="AB30" s="86" t="n">
        <f aca="false">J30</f>
        <v>0</v>
      </c>
      <c r="AC30" s="81" t="n">
        <f aca="false">IF(ISERR(($Q30+$R30)*T30/$AA30/$S30)=TRUE(),0,(ROUND(($Q30+$R30)*T30/$AA30/$S30,6)))</f>
        <v>0</v>
      </c>
      <c r="AD30" s="82" t="n">
        <f aca="false">IF(ISERR(($Q30+$R30)*U30/$AA30/$S30)=TRUE(),0,(ROUND(($Q30+$R30)*U30/$AA30/$S30,6)))</f>
        <v>0</v>
      </c>
      <c r="AE30" s="82" t="n">
        <f aca="false">IF(ISERR(($Q30+$R30)*V30/$AA30/$S30)=TRUE(),0,(ROUND(($Q30+$R30)*V30/$AA30/$S30,6)))</f>
        <v>0</v>
      </c>
      <c r="AF30" s="82" t="n">
        <f aca="false">IF(ISERR(($Q30+$R30)*W30/$AA30/$S30)=TRUE(),0,(ROUND(($Q30+$R30)*W30/$AA30/$S30,6)))</f>
        <v>0</v>
      </c>
      <c r="AG30" s="82" t="n">
        <f aca="false">IF(ISERR(($Q30+$R30)*X30/$AA30/$S30)=TRUE(),0,(ROUND(($Q30+$R30)*X30/$AA30/$S30,6)))</f>
        <v>0</v>
      </c>
      <c r="AH30" s="82" t="n">
        <f aca="false">IF(ISERR(($Q30+$R30)*Y30/$AA30/$S30)=TRUE(),0,(ROUND(($Q30+$R30)*Y30/$AA30/$S30,6)))</f>
        <v>0</v>
      </c>
      <c r="AI30" s="82" t="n">
        <f aca="false">IF(ISERR(($Q30+$R30)*Z30/$AA30/$S30)=TRUE(),0,(ROUND(($Q30+$R30)*Z30/$AA30/$S30,6)))</f>
        <v>0</v>
      </c>
      <c r="AJ30" s="87" t="n">
        <f aca="false">SUM(AC30:AI30)</f>
        <v>0</v>
      </c>
      <c r="AK30" s="21"/>
      <c r="AL30" s="123"/>
      <c r="AM30" s="11"/>
    </row>
    <row r="31" s="9" customFormat="true" ht="15" hidden="false" customHeight="false" outlineLevel="0" collapsed="false">
      <c r="A31" s="89"/>
      <c r="B31" s="124"/>
      <c r="C31" s="63"/>
      <c r="D31" s="64"/>
      <c r="E31" s="64"/>
      <c r="F31" s="64"/>
      <c r="G31" s="64"/>
      <c r="H31" s="65" t="n">
        <f aca="false">SUM(D31:G31)</f>
        <v>0</v>
      </c>
      <c r="I31" s="66"/>
      <c r="J31" s="67"/>
      <c r="K31" s="68" t="n">
        <f aca="false">IF(ISERR(H31/J31)=TRUE(),0,ROUND(H31/I31,6))</f>
        <v>0</v>
      </c>
      <c r="L31" s="69" t="str">
        <f aca="false">IF(C31="","0",IF(C31="DPP do 10.000 Kč","0",IF(C31="DPČ do 2.500 Kč","0",(0.34*((D31+F31+G31)/I31*J31)))))</f>
        <v>0</v>
      </c>
      <c r="M31" s="70" t="n">
        <f aca="false">IF(ISBLANK(D31)=TRUE(),0,IF(C31="DPP nebo DPČ do 2500Kč",ROUND(((D31+G31)/(I31))*J31,6),(IF(C31="100% úvazek pro projekt",($D31+$E31+F31+G31),ROUND(((F31+D31+E31+G31)*J31/I31),6)))))</f>
        <v>0</v>
      </c>
      <c r="N31" s="71"/>
      <c r="O31" s="72" t="str">
        <f aca="false">IF(C31="","0",IF(C31="DPP do 10.000 Kč","0",IF(C31="DPČ do 2.500 Kč","0",(0.34*P31))))</f>
        <v>0</v>
      </c>
      <c r="P31" s="73" t="str">
        <f aca="false">IF(D31="","",IF(ISBLANK(N31)=TRUE(),"doplň HODINOVOU SAZBU",IF(K31&gt;N31,(K31-N31)*J31,0)))</f>
        <v/>
      </c>
      <c r="Q31" s="74" t="str">
        <f aca="false">IF(K31&gt;N31,L31-O31,L31)</f>
        <v>0</v>
      </c>
      <c r="R31" s="75" t="n">
        <f aca="false">IF(K31&gt;N31,M31-P31,M31)</f>
        <v>0</v>
      </c>
      <c r="S31" s="84"/>
      <c r="T31" s="77"/>
      <c r="U31" s="78"/>
      <c r="V31" s="78"/>
      <c r="W31" s="78"/>
      <c r="X31" s="78"/>
      <c r="Y31" s="78"/>
      <c r="Z31" s="78"/>
      <c r="AA31" s="85" t="n">
        <f aca="false">SUM(T31:Z31)</f>
        <v>0</v>
      </c>
      <c r="AB31" s="90" t="n">
        <f aca="false">J31</f>
        <v>0</v>
      </c>
      <c r="AC31" s="81" t="n">
        <f aca="false">IF(ISERR(($Q31+$R31)*T31/$AA31/$S31)=TRUE(),0,(ROUND(($Q31+$R31)*T31/$AA31/$S31,6)))</f>
        <v>0</v>
      </c>
      <c r="AD31" s="82" t="n">
        <f aca="false">IF(ISERR(($Q31+$R31)*U31/$AA31/$S31)=TRUE(),0,(ROUND(($Q31+$R31)*U31/$AA31/$S31,6)))</f>
        <v>0</v>
      </c>
      <c r="AE31" s="82" t="n">
        <f aca="false">IF(ISERR(($Q31+$R31)*V31/$AA31/$S31)=TRUE(),0,(ROUND(($Q31+$R31)*V31/$AA31/$S31,6)))</f>
        <v>0</v>
      </c>
      <c r="AF31" s="82" t="n">
        <f aca="false">IF(ISERR(($Q31+$R31)*W31/$AA31/$S31)=TRUE(),0,(ROUND(($Q31+$R31)*W31/$AA31/$S31,6)))</f>
        <v>0</v>
      </c>
      <c r="AG31" s="82" t="n">
        <f aca="false">IF(ISERR(($Q31+$R31)*X31/$AA31/$S31)=TRUE(),0,(ROUND(($Q31+$R31)*X31/$AA31/$S31,6)))</f>
        <v>0</v>
      </c>
      <c r="AH31" s="82" t="n">
        <f aca="false">IF(ISERR(($Q31+$R31)*Y31/$AA31/$S31)=TRUE(),0,(ROUND(($Q31+$R31)*Y31/$AA31/$S31,6)))</f>
        <v>0</v>
      </c>
      <c r="AI31" s="82" t="n">
        <f aca="false">IF(ISERR(($Q31+$R31)*Z31/$AA31/$S31)=TRUE(),0,(ROUND(($Q31+$R31)*Z31/$AA31/$S31,6)))</f>
        <v>0</v>
      </c>
      <c r="AJ31" s="87" t="n">
        <f aca="false">SUM(AC31:AI31)</f>
        <v>0</v>
      </c>
      <c r="AK31" s="21"/>
      <c r="AM31" s="11"/>
    </row>
    <row r="32" s="9" customFormat="true" ht="15.75" hidden="false" customHeight="false" outlineLevel="0" collapsed="false">
      <c r="A32" s="91" t="s">
        <v>39</v>
      </c>
      <c r="B32" s="92"/>
      <c r="C32" s="93" t="s">
        <v>40</v>
      </c>
      <c r="D32" s="94" t="n">
        <f aca="false">SUM(D28:D31)</f>
        <v>0</v>
      </c>
      <c r="E32" s="94" t="n">
        <f aca="false">SUM(E28:E31)</f>
        <v>0</v>
      </c>
      <c r="F32" s="94" t="n">
        <f aca="false">SUM(F28:F31)</f>
        <v>0</v>
      </c>
      <c r="G32" s="94" t="n">
        <f aca="false">SUM(G28:G31)</f>
        <v>0</v>
      </c>
      <c r="H32" s="94" t="n">
        <f aca="false">SUM(H28:H31)</f>
        <v>0</v>
      </c>
      <c r="I32" s="94" t="n">
        <f aca="false">SUM(I28:I31)</f>
        <v>0</v>
      </c>
      <c r="J32" s="94" t="n">
        <f aca="false">SUM(J28:J31)</f>
        <v>0</v>
      </c>
      <c r="K32" s="95" t="s">
        <v>41</v>
      </c>
      <c r="L32" s="96" t="n">
        <f aca="false">SUM(L28:L31)</f>
        <v>0</v>
      </c>
      <c r="M32" s="97" t="n">
        <f aca="false">SUM(M28:M31)</f>
        <v>0</v>
      </c>
      <c r="N32" s="98" t="s">
        <v>41</v>
      </c>
      <c r="O32" s="119" t="n">
        <f aca="false">SUM(O28:O31)</f>
        <v>0</v>
      </c>
      <c r="P32" s="99" t="n">
        <f aca="false">SUM(P28:P31)</f>
        <v>0</v>
      </c>
      <c r="Q32" s="100" t="n">
        <f aca="false">SUM(Q28:Q31)</f>
        <v>0</v>
      </c>
      <c r="R32" s="101" t="n">
        <f aca="false">SUM(R28:R31)</f>
        <v>0</v>
      </c>
      <c r="S32" s="120" t="s">
        <v>41</v>
      </c>
      <c r="T32" s="103" t="n">
        <f aca="false">SUM(T28:T31)</f>
        <v>0</v>
      </c>
      <c r="U32" s="104" t="n">
        <f aca="false">SUM(U28:U31)</f>
        <v>0</v>
      </c>
      <c r="V32" s="104" t="n">
        <f aca="false">SUM(V28:V31)</f>
        <v>0</v>
      </c>
      <c r="W32" s="104" t="n">
        <f aca="false">SUM(W28:W31)</f>
        <v>0</v>
      </c>
      <c r="X32" s="104" t="n">
        <f aca="false">SUM(X28:X31)</f>
        <v>0</v>
      </c>
      <c r="Y32" s="104" t="n">
        <f aca="false">SUM(Y28:Y31)</f>
        <v>0</v>
      </c>
      <c r="Z32" s="104" t="n">
        <f aca="false">SUM(Z28:Z31)</f>
        <v>0</v>
      </c>
      <c r="AA32" s="105" t="n">
        <f aca="false">SUM(T32:Z32)</f>
        <v>0</v>
      </c>
      <c r="AB32" s="116"/>
      <c r="AC32" s="107" t="n">
        <f aca="false">SUM(AC28:AC31)</f>
        <v>0</v>
      </c>
      <c r="AD32" s="108" t="n">
        <f aca="false">SUM(AD28:AD31)</f>
        <v>0</v>
      </c>
      <c r="AE32" s="108" t="n">
        <f aca="false">SUM(AE28:AE31)</f>
        <v>0</v>
      </c>
      <c r="AF32" s="108" t="n">
        <f aca="false">SUM(AF28:AF31)</f>
        <v>0</v>
      </c>
      <c r="AG32" s="108" t="n">
        <f aca="false">SUM(AG28:AG31)</f>
        <v>0</v>
      </c>
      <c r="AH32" s="108" t="n">
        <f aca="false">SUM(AH28:AH31)</f>
        <v>0</v>
      </c>
      <c r="AI32" s="108" t="n">
        <f aca="false">SUM(AI28:AI31)</f>
        <v>0</v>
      </c>
      <c r="AJ32" s="109" t="n">
        <f aca="false">SUM(AJ28:AJ31)</f>
        <v>0</v>
      </c>
      <c r="AM32" s="11"/>
    </row>
    <row r="33" s="9" customFormat="true" ht="14.25" hidden="false" customHeight="false" outlineLevel="0" collapsed="false">
      <c r="A33" s="110"/>
      <c r="B33" s="62"/>
      <c r="C33" s="63"/>
      <c r="D33" s="64"/>
      <c r="E33" s="64"/>
      <c r="F33" s="64"/>
      <c r="G33" s="64"/>
      <c r="H33" s="65" t="n">
        <f aca="false">SUM(D33:G33)</f>
        <v>0</v>
      </c>
      <c r="I33" s="66"/>
      <c r="J33" s="67"/>
      <c r="K33" s="68" t="n">
        <f aca="false">IF(ISERR(H33/J33)=TRUE(),0,ROUND(H33/I33,6))</f>
        <v>0</v>
      </c>
      <c r="L33" s="69" t="str">
        <f aca="false">IF(C33="","0",IF(C33="DPP do 10.000 Kč","0",IF(C33="DPČ do 2.500 Kč","0",(0.34*((D33+F33+G33)/I33*J33)))))</f>
        <v>0</v>
      </c>
      <c r="M33" s="70" t="n">
        <f aca="false">IF(ISBLANK(D33)=TRUE(),0,IF(C33="DPP nebo DPČ do 2500Kč",ROUND(((D33+G33)/(I33))*J33,6),(IF(C33="100% úvazek pro projekt",($D33+$E33+F33+G33),ROUND(((F33+D33+E33+G33)*J33/I33),6)))))</f>
        <v>0</v>
      </c>
      <c r="N33" s="71"/>
      <c r="O33" s="72" t="str">
        <f aca="false">IF(C33="","0",IF(C33="DPP do 10.000 Kč","0",IF(C33="DPČ do 2.500 Kč","0",(0.34*P33))))</f>
        <v>0</v>
      </c>
      <c r="P33" s="73" t="str">
        <f aca="false">IF(D33="","",IF(ISBLANK(N33)=TRUE(),"doplň HODINOVOU SAZBU",IF(K33&gt;N33,(K33-N33)*J33,0)))</f>
        <v/>
      </c>
      <c r="Q33" s="74" t="str">
        <f aca="false">IF(K33&gt;N33,L33-O33,L33)</f>
        <v>0</v>
      </c>
      <c r="R33" s="75" t="n">
        <f aca="false">IF(K33&gt;N33,M33-P33,M33)</f>
        <v>0</v>
      </c>
      <c r="S33" s="84"/>
      <c r="T33" s="77"/>
      <c r="U33" s="78"/>
      <c r="V33" s="78"/>
      <c r="W33" s="78"/>
      <c r="X33" s="78"/>
      <c r="Y33" s="78"/>
      <c r="Z33" s="78"/>
      <c r="AA33" s="85" t="n">
        <f aca="false">SUM(T33:Z33)</f>
        <v>0</v>
      </c>
      <c r="AB33" s="80" t="n">
        <f aca="false">J33</f>
        <v>0</v>
      </c>
      <c r="AC33" s="81" t="n">
        <f aca="false">IF(ISERR(($Q33+$R33)*T33/$AA33/$S33)=TRUE(),0,(ROUND(($Q33+$R33)*T33/$AA33/$S33,6)))</f>
        <v>0</v>
      </c>
      <c r="AD33" s="82" t="n">
        <f aca="false">IF(ISERR(($Q33+$R33)*U33/$AA33/$S33)=TRUE(),0,(ROUND(($Q33+$R33)*U33/$AA33/$S33,6)))</f>
        <v>0</v>
      </c>
      <c r="AE33" s="82" t="n">
        <f aca="false">IF(ISERR(($Q33+$R33)*V33/$AA33/$S33)=TRUE(),0,(ROUND(($Q33+$R33)*V33/$AA33/$S33,6)))</f>
        <v>0</v>
      </c>
      <c r="AF33" s="82" t="n">
        <f aca="false">IF(ISERR(($Q33+$R33)*W33/$AA33/$S33)=TRUE(),0,(ROUND(($Q33+$R33)*W33/$AA33/$S33,6)))</f>
        <v>0</v>
      </c>
      <c r="AG33" s="82" t="n">
        <f aca="false">IF(ISERR(($Q33+$R33)*X33/$AA33/$S33)=TRUE(),0,(ROUND(($Q33+$R33)*X33/$AA33/$S33,6)))</f>
        <v>0</v>
      </c>
      <c r="AH33" s="82" t="n">
        <f aca="false">IF(ISERR(($Q33+$R33)*Y33/$AA33/$S33)=TRUE(),0,(ROUND(($Q33+$R33)*Y33/$AA33/$S33,6)))</f>
        <v>0</v>
      </c>
      <c r="AI33" s="82" t="n">
        <f aca="false">IF(ISERR(($Q33+$R33)*Z33/$AA33/$S33)=TRUE(),0,(ROUND(($Q33+$R33)*Z33/$AA33/$S33,6)))</f>
        <v>0</v>
      </c>
      <c r="AJ33" s="87" t="n">
        <f aca="false">SUM(AC33:AI33)</f>
        <v>0</v>
      </c>
      <c r="AM33" s="11"/>
    </row>
    <row r="34" s="9" customFormat="true" ht="14.25" hidden="false" customHeight="false" outlineLevel="0" collapsed="false">
      <c r="A34" s="110"/>
      <c r="B34" s="62"/>
      <c r="C34" s="63"/>
      <c r="D34" s="64"/>
      <c r="E34" s="64"/>
      <c r="F34" s="64"/>
      <c r="G34" s="64"/>
      <c r="H34" s="65" t="n">
        <f aca="false">SUM(D34:G34)</f>
        <v>0</v>
      </c>
      <c r="I34" s="66"/>
      <c r="J34" s="67"/>
      <c r="K34" s="68" t="n">
        <f aca="false">IF(ISERR(H34/J34)=TRUE(),0,ROUND(H34/I34,6))</f>
        <v>0</v>
      </c>
      <c r="L34" s="69" t="str">
        <f aca="false">IF(C34="","0",IF(C34="DPP do 10.000 Kč","0",IF(C34="DPČ do 2.500 Kč","0",(0.34*((D34+F34+G34)/I34*J34)))))</f>
        <v>0</v>
      </c>
      <c r="M34" s="70" t="n">
        <f aca="false">IF(ISBLANK(D34)=TRUE(),0,IF(C34="DPP nebo DPČ do 2500Kč",ROUND(((D34+G34)/(I34))*J34,6),(IF(C34="100% úvazek pro projekt",($D34+$E34+F34+G34),ROUND(((F34+D34+E34+G34)*J34/I34),6)))))</f>
        <v>0</v>
      </c>
      <c r="N34" s="71"/>
      <c r="O34" s="72" t="str">
        <f aca="false">IF(C34="","0",IF(C34="DPP do 10.000 Kč","0",IF(C34="DPČ do 2.500 Kč","0",(0.34*P34))))</f>
        <v>0</v>
      </c>
      <c r="P34" s="73" t="str">
        <f aca="false">IF(D34="","",IF(ISBLANK(N34)=TRUE(),"doplň HODINOVOU SAZBU",IF(K34&gt;N34,(K34-N34)*J34,0)))</f>
        <v/>
      </c>
      <c r="Q34" s="74" t="str">
        <f aca="false">IF(K34&gt;N34,L34-O34,L34)</f>
        <v>0</v>
      </c>
      <c r="R34" s="75" t="n">
        <f aca="false">IF(K34&gt;N34,M34-P34,M34)</f>
        <v>0</v>
      </c>
      <c r="S34" s="84"/>
      <c r="T34" s="77"/>
      <c r="U34" s="78"/>
      <c r="V34" s="78"/>
      <c r="W34" s="78"/>
      <c r="X34" s="78"/>
      <c r="Y34" s="78"/>
      <c r="Z34" s="78"/>
      <c r="AA34" s="85" t="n">
        <f aca="false">SUM(T34:Z34)</f>
        <v>0</v>
      </c>
      <c r="AB34" s="86" t="n">
        <f aca="false">J34</f>
        <v>0</v>
      </c>
      <c r="AC34" s="81" t="n">
        <f aca="false">IF(ISERR(($Q34+$R34)*T34/$AA34/$S34)=TRUE(),0,(ROUND(($Q34+$R34)*T34/$AA34/$S34,6)))</f>
        <v>0</v>
      </c>
      <c r="AD34" s="82" t="n">
        <f aca="false">IF(ISERR(($Q34+$R34)*U34/$AA34/$S34)=TRUE(),0,(ROUND(($Q34+$R34)*U34/$AA34/$S34,6)))</f>
        <v>0</v>
      </c>
      <c r="AE34" s="82" t="n">
        <f aca="false">IF(ISERR(($Q34+$R34)*V34/$AA34/$S34)=TRUE(),0,(ROUND(($Q34+$R34)*V34/$AA34/$S34,6)))</f>
        <v>0</v>
      </c>
      <c r="AF34" s="82" t="n">
        <f aca="false">IF(ISERR(($Q34+$R34)*W34/$AA34/$S34)=TRUE(),0,(ROUND(($Q34+$R34)*W34/$AA34/$S34,6)))</f>
        <v>0</v>
      </c>
      <c r="AG34" s="82" t="n">
        <f aca="false">IF(ISERR(($Q34+$R34)*X34/$AA34/$S34)=TRUE(),0,(ROUND(($Q34+$R34)*X34/$AA34/$S34,6)))</f>
        <v>0</v>
      </c>
      <c r="AH34" s="82" t="n">
        <f aca="false">IF(ISERR(($Q34+$R34)*Y34/$AA34/$S34)=TRUE(),0,(ROUND(($Q34+$R34)*Y34/$AA34/$S34,6)))</f>
        <v>0</v>
      </c>
      <c r="AI34" s="82" t="n">
        <f aca="false">IF(ISERR(($Q34+$R34)*Z34/$AA34/$S34)=TRUE(),0,(ROUND(($Q34+$R34)*Z34/$AA34/$S34,6)))</f>
        <v>0</v>
      </c>
      <c r="AJ34" s="87" t="n">
        <f aca="false">SUM(AC34:AI34)</f>
        <v>0</v>
      </c>
      <c r="AM34" s="11"/>
    </row>
    <row r="35" s="9" customFormat="true" ht="14.25" hidden="false" customHeight="false" outlineLevel="0" collapsed="false">
      <c r="A35" s="110"/>
      <c r="B35" s="62"/>
      <c r="C35" s="63"/>
      <c r="D35" s="64"/>
      <c r="E35" s="64"/>
      <c r="F35" s="64"/>
      <c r="G35" s="64"/>
      <c r="H35" s="65" t="n">
        <f aca="false">SUM(D35:G35)</f>
        <v>0</v>
      </c>
      <c r="I35" s="66"/>
      <c r="J35" s="67"/>
      <c r="K35" s="68" t="n">
        <f aca="false">IF(ISERR(H35/J35)=TRUE(),0,ROUND(H35/I35,6))</f>
        <v>0</v>
      </c>
      <c r="L35" s="69" t="str">
        <f aca="false">IF(C35="","0",IF(C35="DPP do 10.000 Kč","0",IF(C35="DPČ do 2.500 Kč","0",(0.34*((D35+F35+G35)/I35*J35)))))</f>
        <v>0</v>
      </c>
      <c r="M35" s="70" t="n">
        <f aca="false">IF(ISBLANK(D35)=TRUE(),0,IF(C35="DPP nebo DPČ do 2500Kč",ROUND(((D35+G35)/(I35))*J35,6),(IF(C35="100% úvazek pro projekt",($D35+$E35+F35+G35),ROUND(((F35+D35+E35+G35)*J35/I35),6)))))</f>
        <v>0</v>
      </c>
      <c r="N35" s="71"/>
      <c r="O35" s="72" t="str">
        <f aca="false">IF(C35="","0",IF(C35="DPP do 10.000 Kč","0",IF(C35="DPČ do 2.500 Kč","0",(0.34*P35))))</f>
        <v>0</v>
      </c>
      <c r="P35" s="73" t="str">
        <f aca="false">IF(D35="","",IF(ISBLANK(N35)=TRUE(),"doplň HODINOVOU SAZBU",IF(K35&gt;N35,(K35-N35)*J35,0)))</f>
        <v/>
      </c>
      <c r="Q35" s="74" t="str">
        <f aca="false">IF(K35&gt;N35,L35-O35,L35)</f>
        <v>0</v>
      </c>
      <c r="R35" s="75" t="n">
        <f aca="false">IF(K35&gt;N35,M35-P35,M35)</f>
        <v>0</v>
      </c>
      <c r="S35" s="84"/>
      <c r="T35" s="77"/>
      <c r="U35" s="78"/>
      <c r="V35" s="78"/>
      <c r="W35" s="78"/>
      <c r="X35" s="78"/>
      <c r="Y35" s="78"/>
      <c r="Z35" s="78"/>
      <c r="AA35" s="85" t="n">
        <f aca="false">SUM(T35:Z35)</f>
        <v>0</v>
      </c>
      <c r="AB35" s="86" t="n">
        <f aca="false">J35</f>
        <v>0</v>
      </c>
      <c r="AC35" s="81" t="n">
        <f aca="false">IF(ISERR(($Q35+$R35)*T35/$AA35/$S35)=TRUE(),0,(ROUND(($Q35+$R35)*T35/$AA35/$S35,6)))</f>
        <v>0</v>
      </c>
      <c r="AD35" s="82" t="n">
        <f aca="false">IF(ISERR(($Q35+$R35)*U35/$AA35/$S35)=TRUE(),0,(ROUND(($Q35+$R35)*U35/$AA35/$S35,6)))</f>
        <v>0</v>
      </c>
      <c r="AE35" s="82" t="n">
        <f aca="false">IF(ISERR(($Q35+$R35)*V35/$AA35/$S35)=TRUE(),0,(ROUND(($Q35+$R35)*V35/$AA35/$S35,6)))</f>
        <v>0</v>
      </c>
      <c r="AF35" s="82" t="n">
        <f aca="false">IF(ISERR(($Q35+$R35)*W35/$AA35/$S35)=TRUE(),0,(ROUND(($Q35+$R35)*W35/$AA35/$S35,6)))</f>
        <v>0</v>
      </c>
      <c r="AG35" s="82" t="n">
        <f aca="false">IF(ISERR(($Q35+$R35)*X35/$AA35/$S35)=TRUE(),0,(ROUND(($Q35+$R35)*X35/$AA35/$S35,6)))</f>
        <v>0</v>
      </c>
      <c r="AH35" s="82" t="n">
        <f aca="false">IF(ISERR(($Q35+$R35)*Y35/$AA35/$S35)=TRUE(),0,(ROUND(($Q35+$R35)*Y35/$AA35/$S35,6)))</f>
        <v>0</v>
      </c>
      <c r="AI35" s="82" t="n">
        <f aca="false">IF(ISERR(($Q35+$R35)*Z35/$AA35/$S35)=TRUE(),0,(ROUND(($Q35+$R35)*Z35/$AA35/$S35,6)))</f>
        <v>0</v>
      </c>
      <c r="AJ35" s="87" t="n">
        <f aca="false">SUM(AC35:AI35)</f>
        <v>0</v>
      </c>
      <c r="AM35" s="11"/>
    </row>
    <row r="36" s="9" customFormat="true" ht="15" hidden="false" customHeight="false" outlineLevel="0" collapsed="false">
      <c r="A36" s="89"/>
      <c r="B36" s="124"/>
      <c r="C36" s="63"/>
      <c r="D36" s="64"/>
      <c r="E36" s="64"/>
      <c r="F36" s="64"/>
      <c r="G36" s="64"/>
      <c r="H36" s="65" t="n">
        <f aca="false">SUM(D36:G36)</f>
        <v>0</v>
      </c>
      <c r="I36" s="66"/>
      <c r="J36" s="67"/>
      <c r="K36" s="68" t="n">
        <f aca="false">IF(ISERR(H36/J36)=TRUE(),0,ROUND(H36/I36,6))</f>
        <v>0</v>
      </c>
      <c r="L36" s="69" t="str">
        <f aca="false">IF(C36="","0",IF(C36="DPP do 10.000 Kč","0",IF(C36="DPČ do 2.500 Kč","0",(0.34*((D36+F36+G36)/I36*J36)))))</f>
        <v>0</v>
      </c>
      <c r="M36" s="70" t="n">
        <f aca="false">IF(ISBLANK(D36)=TRUE(),0,IF(C36="DPP nebo DPČ do 2500Kč",ROUND(((D36+G36)/(I36))*J36,6),(IF(C36="100% úvazek pro projekt",($D36+$E36+F36+G36),ROUND(((F36+D36+E36+G36)*J36/I36),6)))))</f>
        <v>0</v>
      </c>
      <c r="N36" s="71"/>
      <c r="O36" s="72" t="str">
        <f aca="false">IF(C36="","0",IF(C36="DPP do 10.000 Kč","0",IF(C36="DPČ do 2.500 Kč","0",(0.34*P36))))</f>
        <v>0</v>
      </c>
      <c r="P36" s="73" t="str">
        <f aca="false">IF(D36="","",IF(ISBLANK(N36)=TRUE(),"doplň HODINOVOU SAZBU",IF(K36&gt;N36,(K36-N36)*J36,0)))</f>
        <v/>
      </c>
      <c r="Q36" s="74" t="str">
        <f aca="false">IF(K36&gt;N36,L36-O36,L36)</f>
        <v>0</v>
      </c>
      <c r="R36" s="75" t="n">
        <f aca="false">IF(K36&gt;N36,M36-P36,M36)</f>
        <v>0</v>
      </c>
      <c r="S36" s="84"/>
      <c r="T36" s="77"/>
      <c r="U36" s="78"/>
      <c r="V36" s="78"/>
      <c r="W36" s="78"/>
      <c r="X36" s="78"/>
      <c r="Y36" s="78"/>
      <c r="Z36" s="78"/>
      <c r="AA36" s="85" t="n">
        <f aca="false">SUM(T36:Z36)</f>
        <v>0</v>
      </c>
      <c r="AB36" s="90" t="n">
        <f aca="false">J36</f>
        <v>0</v>
      </c>
      <c r="AC36" s="81" t="n">
        <f aca="false">IF(ISERR(($Q36+$R36)*T36/$AA36/$S36)=TRUE(),0,(ROUND(($Q36+$R36)*T36/$AA36/$S36,6)))</f>
        <v>0</v>
      </c>
      <c r="AD36" s="82" t="n">
        <f aca="false">IF(ISERR(($Q36+$R36)*U36/$AA36/$S36)=TRUE(),0,(ROUND(($Q36+$R36)*U36/$AA36/$S36,6)))</f>
        <v>0</v>
      </c>
      <c r="AE36" s="82" t="n">
        <f aca="false">IF(ISERR(($Q36+$R36)*V36/$AA36/$S36)=TRUE(),0,(ROUND(($Q36+$R36)*V36/$AA36/$S36,6)))</f>
        <v>0</v>
      </c>
      <c r="AF36" s="82" t="n">
        <f aca="false">IF(ISERR(($Q36+$R36)*W36/$AA36/$S36)=TRUE(),0,(ROUND(($Q36+$R36)*W36/$AA36/$S36,6)))</f>
        <v>0</v>
      </c>
      <c r="AG36" s="82" t="n">
        <f aca="false">IF(ISERR(($Q36+$R36)*X36/$AA36/$S36)=TRUE(),0,(ROUND(($Q36+$R36)*X36/$AA36/$S36,6)))</f>
        <v>0</v>
      </c>
      <c r="AH36" s="82" t="n">
        <f aca="false">IF(ISERR(($Q36+$R36)*Y36/$AA36/$S36)=TRUE(),0,(ROUND(($Q36+$R36)*Y36/$AA36/$S36,6)))</f>
        <v>0</v>
      </c>
      <c r="AI36" s="82" t="n">
        <f aca="false">IF(ISERR(($Q36+$R36)*Z36/$AA36/$S36)=TRUE(),0,(ROUND(($Q36+$R36)*Z36/$AA36/$S36,6)))</f>
        <v>0</v>
      </c>
      <c r="AJ36" s="87" t="n">
        <f aca="false">SUM(AC36:AI36)</f>
        <v>0</v>
      </c>
      <c r="AM36" s="11"/>
    </row>
    <row r="37" s="9" customFormat="true" ht="15.75" hidden="false" customHeight="false" outlineLevel="0" collapsed="false">
      <c r="A37" s="91" t="s">
        <v>39</v>
      </c>
      <c r="B37" s="92"/>
      <c r="C37" s="93" t="s">
        <v>40</v>
      </c>
      <c r="D37" s="94" t="n">
        <f aca="false">SUM(D33:D36)</f>
        <v>0</v>
      </c>
      <c r="E37" s="94" t="n">
        <f aca="false">SUM(E33:E36)</f>
        <v>0</v>
      </c>
      <c r="F37" s="94" t="n">
        <f aca="false">SUM(F33:F36)</f>
        <v>0</v>
      </c>
      <c r="G37" s="94" t="n">
        <f aca="false">SUM(G33:G36)</f>
        <v>0</v>
      </c>
      <c r="H37" s="94" t="n">
        <f aca="false">SUM(H33:H36)</f>
        <v>0</v>
      </c>
      <c r="I37" s="94" t="n">
        <f aca="false">SUM(I33:I36)</f>
        <v>0</v>
      </c>
      <c r="J37" s="94" t="n">
        <f aca="false">SUM(J33:J36)</f>
        <v>0</v>
      </c>
      <c r="K37" s="95" t="s">
        <v>41</v>
      </c>
      <c r="L37" s="96" t="n">
        <f aca="false">SUM(L33:L36)</f>
        <v>0</v>
      </c>
      <c r="M37" s="97" t="n">
        <f aca="false">SUM(M33:M36)</f>
        <v>0</v>
      </c>
      <c r="N37" s="98" t="s">
        <v>41</v>
      </c>
      <c r="O37" s="119" t="n">
        <f aca="false">SUM(O33:O36)</f>
        <v>0</v>
      </c>
      <c r="P37" s="99" t="n">
        <f aca="false">SUM(P33:P36)</f>
        <v>0</v>
      </c>
      <c r="Q37" s="100" t="n">
        <f aca="false">SUM(Q33:Q36)</f>
        <v>0</v>
      </c>
      <c r="R37" s="101" t="n">
        <f aca="false">SUM(R33:R36)</f>
        <v>0</v>
      </c>
      <c r="S37" s="120" t="s">
        <v>41</v>
      </c>
      <c r="T37" s="103" t="n">
        <f aca="false">SUM(T33:T36)</f>
        <v>0</v>
      </c>
      <c r="U37" s="104" t="n">
        <f aca="false">SUM(U33:U36)</f>
        <v>0</v>
      </c>
      <c r="V37" s="104" t="n">
        <f aca="false">SUM(V33:V36)</f>
        <v>0</v>
      </c>
      <c r="W37" s="104" t="n">
        <f aca="false">SUM(W33:W36)</f>
        <v>0</v>
      </c>
      <c r="X37" s="104" t="n">
        <f aca="false">SUM(X33:X36)</f>
        <v>0</v>
      </c>
      <c r="Y37" s="104" t="n">
        <f aca="false">SUM(Y33:Y36)</f>
        <v>0</v>
      </c>
      <c r="Z37" s="104" t="n">
        <f aca="false">SUM(Z33:Z36)</f>
        <v>0</v>
      </c>
      <c r="AA37" s="105" t="n">
        <f aca="false">SUM(T37:Z37)</f>
        <v>0</v>
      </c>
      <c r="AB37" s="116"/>
      <c r="AC37" s="107" t="n">
        <f aca="false">SUM(AC33:AC36)</f>
        <v>0</v>
      </c>
      <c r="AD37" s="108" t="n">
        <f aca="false">SUM(AD33:AD36)</f>
        <v>0</v>
      </c>
      <c r="AE37" s="108" t="n">
        <f aca="false">SUM(AE33:AE36)</f>
        <v>0</v>
      </c>
      <c r="AF37" s="108" t="n">
        <f aca="false">SUM(AF33:AF36)</f>
        <v>0</v>
      </c>
      <c r="AG37" s="108" t="n">
        <f aca="false">SUM(AG33:AG36)</f>
        <v>0</v>
      </c>
      <c r="AH37" s="108" t="n">
        <f aca="false">SUM(AH33:AH36)</f>
        <v>0</v>
      </c>
      <c r="AI37" s="108" t="n">
        <f aca="false">SUM(AI33:AI36)</f>
        <v>0</v>
      </c>
      <c r="AJ37" s="109" t="n">
        <f aca="false">SUM(AJ33:AJ36)</f>
        <v>0</v>
      </c>
      <c r="AM37" s="11"/>
    </row>
    <row r="38" s="9" customFormat="true" ht="14.25" hidden="false" customHeight="false" outlineLevel="0" collapsed="false">
      <c r="A38" s="110"/>
      <c r="B38" s="62"/>
      <c r="C38" s="63"/>
      <c r="D38" s="64"/>
      <c r="E38" s="64"/>
      <c r="F38" s="64"/>
      <c r="G38" s="64"/>
      <c r="H38" s="65" t="n">
        <f aca="false">SUM(D38:G38)</f>
        <v>0</v>
      </c>
      <c r="I38" s="66"/>
      <c r="J38" s="67"/>
      <c r="K38" s="68" t="n">
        <f aca="false">IF(ISERR(H38/J38)=TRUE(),0,ROUND(H38/I38,6))</f>
        <v>0</v>
      </c>
      <c r="L38" s="69" t="str">
        <f aca="false">IF(C38="","0",IF(C38="DPP do 10.000 Kč","0",IF(C38="DPČ do 2.500 Kč","0",(0.34*((D38+F38+G38)/I38*J38)))))</f>
        <v>0</v>
      </c>
      <c r="M38" s="70" t="n">
        <f aca="false">IF(ISBLANK(D38)=TRUE(),0,IF(C38="DPP nebo DPČ do 2500Kč",ROUND(((D38+G38)/(I38))*J38,6),(IF(C38="100% úvazek pro projekt",($D38+$E38+F38+G38),ROUND(((F38+D38+E38+G38)*J38/I38),6)))))</f>
        <v>0</v>
      </c>
      <c r="N38" s="71"/>
      <c r="O38" s="72" t="str">
        <f aca="false">IF(C38="","0",IF(C38="DPP do 10.000 Kč","0",IF(C38="DPČ do 2.500 Kč","0",(0.34*P38))))</f>
        <v>0</v>
      </c>
      <c r="P38" s="73" t="str">
        <f aca="false">IF(D38="","",IF(ISBLANK(N38)=TRUE(),"doplň HODINOVOU SAZBU",IF(K38&gt;N38,(K38-N38)*J38,0)))</f>
        <v/>
      </c>
      <c r="Q38" s="74" t="str">
        <f aca="false">IF(K38&gt;N38,L38-O38,L38)</f>
        <v>0</v>
      </c>
      <c r="R38" s="75" t="n">
        <f aca="false">IF(K38&gt;N38,M38-P38,M38)</f>
        <v>0</v>
      </c>
      <c r="S38" s="84"/>
      <c r="T38" s="77"/>
      <c r="U38" s="78"/>
      <c r="V38" s="78"/>
      <c r="W38" s="78"/>
      <c r="X38" s="78"/>
      <c r="Y38" s="78"/>
      <c r="Z38" s="78"/>
      <c r="AA38" s="85" t="n">
        <f aca="false">SUM(T38:Z38)</f>
        <v>0</v>
      </c>
      <c r="AB38" s="80" t="n">
        <f aca="false">J38</f>
        <v>0</v>
      </c>
      <c r="AC38" s="81" t="n">
        <f aca="false">IF(ISERR(($Q38+$R38)*T38/$AA38/$S38)=TRUE(),0,(ROUND(($Q38+$R38)*T38/$AA38/$S38,6)))</f>
        <v>0</v>
      </c>
      <c r="AD38" s="82" t="n">
        <f aca="false">IF(ISERR(($Q38+$R38)*U38/$AA38/$S38)=TRUE(),0,(ROUND(($Q38+$R38)*U38/$AA38/$S38,6)))</f>
        <v>0</v>
      </c>
      <c r="AE38" s="82" t="n">
        <f aca="false">IF(ISERR(($Q38+$R38)*V38/$AA38/$S38)=TRUE(),0,(ROUND(($Q38+$R38)*V38/$AA38/$S38,6)))</f>
        <v>0</v>
      </c>
      <c r="AF38" s="82" t="n">
        <f aca="false">IF(ISERR(($Q38+$R38)*W38/$AA38/$S38)=TRUE(),0,(ROUND(($Q38+$R38)*W38/$AA38/$S38,6)))</f>
        <v>0</v>
      </c>
      <c r="AG38" s="82" t="n">
        <f aca="false">IF(ISERR(($Q38+$R38)*X38/$AA38/$S38)=TRUE(),0,(ROUND(($Q38+$R38)*X38/$AA38/$S38,6)))</f>
        <v>0</v>
      </c>
      <c r="AH38" s="82" t="n">
        <f aca="false">IF(ISERR(($Q38+$R38)*Y38/$AA38/$S38)=TRUE(),0,(ROUND(($Q38+$R38)*Y38/$AA38/$S38,6)))</f>
        <v>0</v>
      </c>
      <c r="AI38" s="82" t="n">
        <f aca="false">IF(ISERR(($Q38+$R38)*Z38/$AA38/$S38)=TRUE(),0,(ROUND(($Q38+$R38)*Z38/$AA38/$S38,6)))</f>
        <v>0</v>
      </c>
      <c r="AJ38" s="87" t="n">
        <f aca="false">SUM(AC38:AI38)</f>
        <v>0</v>
      </c>
      <c r="AM38" s="11"/>
    </row>
    <row r="39" s="9" customFormat="true" ht="14.25" hidden="false" customHeight="false" outlineLevel="0" collapsed="false">
      <c r="A39" s="110"/>
      <c r="B39" s="62"/>
      <c r="C39" s="63"/>
      <c r="D39" s="64"/>
      <c r="E39" s="64"/>
      <c r="F39" s="64"/>
      <c r="G39" s="64"/>
      <c r="H39" s="65" t="n">
        <f aca="false">SUM(D39:G39)</f>
        <v>0</v>
      </c>
      <c r="I39" s="66"/>
      <c r="J39" s="67"/>
      <c r="K39" s="68" t="n">
        <f aca="false">IF(ISERR(H39/J39)=TRUE(),0,ROUND(H39/I39,6))</f>
        <v>0</v>
      </c>
      <c r="L39" s="69" t="str">
        <f aca="false">IF(C39="","0",IF(C39="DPP do 10.000 Kč","0",IF(C39="DPČ do 2.500 Kč","0",(0.34*((D39+F39+G39)/I39*J39)))))</f>
        <v>0</v>
      </c>
      <c r="M39" s="70" t="n">
        <f aca="false">IF(ISBLANK(D39)=TRUE(),0,IF(C39="DPP nebo DPČ do 2500Kč",ROUND(((D39+G39)/(I39))*J39,6),(IF(C39="100% úvazek pro projekt",($D39+$E39+F39+G39),ROUND(((F39+D39+E39+G39)*J39/I39),6)))))</f>
        <v>0</v>
      </c>
      <c r="N39" s="71"/>
      <c r="O39" s="72" t="str">
        <f aca="false">IF(C39="","0",IF(C39="DPP do 10.000 Kč","0",IF(C39="DPČ do 2.500 Kč","0",(0.34*P39))))</f>
        <v>0</v>
      </c>
      <c r="P39" s="73" t="str">
        <f aca="false">IF(D39="","",IF(ISBLANK(N39)=TRUE(),"doplň HODINOVOU SAZBU",IF(K39&gt;N39,(K39-N39)*J39,0)))</f>
        <v/>
      </c>
      <c r="Q39" s="74" t="str">
        <f aca="false">IF(K39&gt;N39,L39-O39,L39)</f>
        <v>0</v>
      </c>
      <c r="R39" s="75" t="n">
        <f aca="false">IF(K39&gt;N39,M39-P39,M39)</f>
        <v>0</v>
      </c>
      <c r="S39" s="84"/>
      <c r="T39" s="77"/>
      <c r="U39" s="78"/>
      <c r="V39" s="78"/>
      <c r="W39" s="78"/>
      <c r="X39" s="78"/>
      <c r="Y39" s="78"/>
      <c r="Z39" s="78"/>
      <c r="AA39" s="85" t="n">
        <f aca="false">SUM(T39:Z39)</f>
        <v>0</v>
      </c>
      <c r="AB39" s="86" t="n">
        <f aca="false">J39</f>
        <v>0</v>
      </c>
      <c r="AC39" s="81" t="n">
        <f aca="false">IF(ISERR(($Q39+$R39)*T39/$AA39/$S39)=TRUE(),0,(ROUND(($Q39+$R39)*T39/$AA39/$S39,6)))</f>
        <v>0</v>
      </c>
      <c r="AD39" s="82" t="n">
        <f aca="false">IF(ISERR(($Q39+$R39)*U39/$AA39/$S39)=TRUE(),0,(ROUND(($Q39+$R39)*U39/$AA39/$S39,6)))</f>
        <v>0</v>
      </c>
      <c r="AE39" s="82" t="n">
        <f aca="false">IF(ISERR(($Q39+$R39)*V39/$AA39/$S39)=TRUE(),0,(ROUND(($Q39+$R39)*V39/$AA39/$S39,6)))</f>
        <v>0</v>
      </c>
      <c r="AF39" s="82" t="n">
        <f aca="false">IF(ISERR(($Q39+$R39)*W39/$AA39/$S39)=TRUE(),0,(ROUND(($Q39+$R39)*W39/$AA39/$S39,6)))</f>
        <v>0</v>
      </c>
      <c r="AG39" s="82" t="n">
        <f aca="false">IF(ISERR(($Q39+$R39)*X39/$AA39/$S39)=TRUE(),0,(ROUND(($Q39+$R39)*X39/$AA39/$S39,6)))</f>
        <v>0</v>
      </c>
      <c r="AH39" s="82" t="n">
        <f aca="false">IF(ISERR(($Q39+$R39)*Y39/$AA39/$S39)=TRUE(),0,(ROUND(($Q39+$R39)*Y39/$AA39/$S39,6)))</f>
        <v>0</v>
      </c>
      <c r="AI39" s="82" t="n">
        <f aca="false">IF(ISERR(($Q39+$R39)*Z39/$AA39/$S39)=TRUE(),0,(ROUND(($Q39+$R39)*Z39/$AA39/$S39,6)))</f>
        <v>0</v>
      </c>
      <c r="AJ39" s="87" t="n">
        <f aca="false">SUM(AC39:AI39)</f>
        <v>0</v>
      </c>
      <c r="AM39" s="11"/>
    </row>
    <row r="40" s="9" customFormat="true" ht="14.25" hidden="false" customHeight="false" outlineLevel="0" collapsed="false">
      <c r="A40" s="110"/>
      <c r="B40" s="62"/>
      <c r="C40" s="63"/>
      <c r="D40" s="64"/>
      <c r="E40" s="64"/>
      <c r="F40" s="64"/>
      <c r="G40" s="64"/>
      <c r="H40" s="65" t="n">
        <f aca="false">SUM(D40:G40)</f>
        <v>0</v>
      </c>
      <c r="I40" s="66"/>
      <c r="J40" s="67"/>
      <c r="K40" s="68" t="n">
        <f aca="false">IF(ISERR(H40/J40)=TRUE(),0,ROUND(H40/I40,6))</f>
        <v>0</v>
      </c>
      <c r="L40" s="69" t="str">
        <f aca="false">IF(C40="","0",IF(C40="DPP do 10.000 Kč","0",IF(C40="DPČ do 2.500 Kč","0",(0.34*((D40+F40+G40)/I40*J40)))))</f>
        <v>0</v>
      </c>
      <c r="M40" s="70" t="n">
        <f aca="false">IF(ISBLANK(D40)=TRUE(),0,IF(C40="DPP nebo DPČ do 2500Kč",ROUND(((D40+G40)/(I40))*J40,6),(IF(C40="100% úvazek pro projekt",($D40+$E40+F40+G40),ROUND(((F40+D40+E40+G40)*J40/I40),6)))))</f>
        <v>0</v>
      </c>
      <c r="N40" s="71"/>
      <c r="O40" s="72" t="str">
        <f aca="false">IF(C40="","0",IF(C40="DPP do 10.000 Kč","0",IF(C40="DPČ do 2.500 Kč","0",(0.34*P40))))</f>
        <v>0</v>
      </c>
      <c r="P40" s="73" t="str">
        <f aca="false">IF(D40="","",IF(ISBLANK(N40)=TRUE(),"doplň HODINOVOU SAZBU",IF(K40&gt;N40,(K40-N40)*J40,0)))</f>
        <v/>
      </c>
      <c r="Q40" s="74" t="str">
        <f aca="false">IF(K40&gt;N40,L40-O40,L40)</f>
        <v>0</v>
      </c>
      <c r="R40" s="75" t="n">
        <f aca="false">IF(K40&gt;N40,M40-P40,M40)</f>
        <v>0</v>
      </c>
      <c r="S40" s="84"/>
      <c r="T40" s="77"/>
      <c r="U40" s="78"/>
      <c r="V40" s="78"/>
      <c r="W40" s="78"/>
      <c r="X40" s="78"/>
      <c r="Y40" s="78"/>
      <c r="Z40" s="78"/>
      <c r="AA40" s="85" t="n">
        <f aca="false">SUM(T40:Z40)</f>
        <v>0</v>
      </c>
      <c r="AB40" s="86" t="n">
        <f aca="false">J40</f>
        <v>0</v>
      </c>
      <c r="AC40" s="81" t="n">
        <f aca="false">IF(ISERR(($Q40+$R40)*T40/$AA40/$S40)=TRUE(),0,(ROUND(($Q40+$R40)*T40/$AA40/$S40,6)))</f>
        <v>0</v>
      </c>
      <c r="AD40" s="82" t="n">
        <f aca="false">IF(ISERR(($Q40+$R40)*U40/$AA40/$S40)=TRUE(),0,(ROUND(($Q40+$R40)*U40/$AA40/$S40,6)))</f>
        <v>0</v>
      </c>
      <c r="AE40" s="82" t="n">
        <f aca="false">IF(ISERR(($Q40+$R40)*V40/$AA40/$S40)=TRUE(),0,(ROUND(($Q40+$R40)*V40/$AA40/$S40,6)))</f>
        <v>0</v>
      </c>
      <c r="AF40" s="82" t="n">
        <f aca="false">IF(ISERR(($Q40+$R40)*W40/$AA40/$S40)=TRUE(),0,(ROUND(($Q40+$R40)*W40/$AA40/$S40,6)))</f>
        <v>0</v>
      </c>
      <c r="AG40" s="82" t="n">
        <f aca="false">IF(ISERR(($Q40+$R40)*X40/$AA40/$S40)=TRUE(),0,(ROUND(($Q40+$R40)*X40/$AA40/$S40,6)))</f>
        <v>0</v>
      </c>
      <c r="AH40" s="82" t="n">
        <f aca="false">IF(ISERR(($Q40+$R40)*Y40/$AA40/$S40)=TRUE(),0,(ROUND(($Q40+$R40)*Y40/$AA40/$S40,6)))</f>
        <v>0</v>
      </c>
      <c r="AI40" s="82" t="n">
        <f aca="false">IF(ISERR(($Q40+$R40)*Z40/$AA40/$S40)=TRUE(),0,(ROUND(($Q40+$R40)*Z40/$AA40/$S40,6)))</f>
        <v>0</v>
      </c>
      <c r="AJ40" s="87" t="n">
        <f aca="false">SUM(AC40:AI40)</f>
        <v>0</v>
      </c>
      <c r="AM40" s="11"/>
    </row>
    <row r="41" s="9" customFormat="true" ht="15" hidden="false" customHeight="false" outlineLevel="0" collapsed="false">
      <c r="A41" s="89"/>
      <c r="B41" s="124"/>
      <c r="C41" s="63"/>
      <c r="D41" s="64"/>
      <c r="E41" s="64"/>
      <c r="F41" s="64"/>
      <c r="G41" s="64"/>
      <c r="H41" s="65" t="n">
        <f aca="false">SUM(D41:G41)</f>
        <v>0</v>
      </c>
      <c r="I41" s="66"/>
      <c r="J41" s="67"/>
      <c r="K41" s="68" t="n">
        <f aca="false">IF(ISERR(H41/J41)=TRUE(),0,ROUND(H41/I41,6))</f>
        <v>0</v>
      </c>
      <c r="L41" s="69" t="str">
        <f aca="false">IF(C41="","0",IF(C41="DPP do 10.000 Kč","0",IF(C41="DPČ do 2.500 Kč","0",(0.34*((D41+F41+G41)/I41*J41)))))</f>
        <v>0</v>
      </c>
      <c r="M41" s="70" t="n">
        <f aca="false">IF(ISBLANK(D41)=TRUE(),0,IF(C41="DPP nebo DPČ do 2500Kč",ROUND(((D41+G41)/(I41))*J41,6),(IF(C41="100% úvazek pro projekt",($D41+$E41+F41+G41),ROUND(((F41+D41+E41+G41)*J41/I41),6)))))</f>
        <v>0</v>
      </c>
      <c r="N41" s="71"/>
      <c r="O41" s="72" t="str">
        <f aca="false">IF(C41="","0",IF(C41="DPP do 10.000 Kč","0",IF(C41="DPČ do 2.500 Kč","0",(0.34*P41))))</f>
        <v>0</v>
      </c>
      <c r="P41" s="73" t="str">
        <f aca="false">IF(D41="","",IF(ISBLANK(N41)=TRUE(),"doplň HODINOVOU SAZBU",IF(K41&gt;N41,(K41-N41)*J41,0)))</f>
        <v/>
      </c>
      <c r="Q41" s="74" t="str">
        <f aca="false">IF(K41&gt;N41,L41-O41,L41)</f>
        <v>0</v>
      </c>
      <c r="R41" s="75" t="n">
        <f aca="false">IF(K41&gt;N41,M41-P41,M41)</f>
        <v>0</v>
      </c>
      <c r="S41" s="84"/>
      <c r="T41" s="77"/>
      <c r="U41" s="78"/>
      <c r="V41" s="78"/>
      <c r="W41" s="78"/>
      <c r="X41" s="78"/>
      <c r="Y41" s="78"/>
      <c r="Z41" s="78"/>
      <c r="AA41" s="85" t="n">
        <f aca="false">SUM(T41:Z41)</f>
        <v>0</v>
      </c>
      <c r="AB41" s="90" t="n">
        <f aca="false">J41</f>
        <v>0</v>
      </c>
      <c r="AC41" s="81" t="n">
        <f aca="false">IF(ISERR(($Q41+$R41)*T41/$AA41/$S41)=TRUE(),0,(ROUND(($Q41+$R41)*T41/$AA41/$S41,6)))</f>
        <v>0</v>
      </c>
      <c r="AD41" s="82" t="n">
        <f aca="false">IF(ISERR(($Q41+$R41)*U41/$AA41/$S41)=TRUE(),0,(ROUND(($Q41+$R41)*U41/$AA41/$S41,6)))</f>
        <v>0</v>
      </c>
      <c r="AE41" s="82" t="n">
        <f aca="false">IF(ISERR(($Q41+$R41)*V41/$AA41/$S41)=TRUE(),0,(ROUND(($Q41+$R41)*V41/$AA41/$S41,6)))</f>
        <v>0</v>
      </c>
      <c r="AF41" s="82" t="n">
        <f aca="false">IF(ISERR(($Q41+$R41)*W41/$AA41/$S41)=TRUE(),0,(ROUND(($Q41+$R41)*W41/$AA41/$S41,6)))</f>
        <v>0</v>
      </c>
      <c r="AG41" s="82" t="n">
        <f aca="false">IF(ISERR(($Q41+$R41)*X41/$AA41/$S41)=TRUE(),0,(ROUND(($Q41+$R41)*X41/$AA41/$S41,6)))</f>
        <v>0</v>
      </c>
      <c r="AH41" s="82" t="n">
        <f aca="false">IF(ISERR(($Q41+$R41)*Y41/$AA41/$S41)=TRUE(),0,(ROUND(($Q41+$R41)*Y41/$AA41/$S41,6)))</f>
        <v>0</v>
      </c>
      <c r="AI41" s="82" t="n">
        <f aca="false">IF(ISERR(($Q41+$R41)*Z41/$AA41/$S41)=TRUE(),0,(ROUND(($Q41+$R41)*Z41/$AA41/$S41,6)))</f>
        <v>0</v>
      </c>
      <c r="AJ41" s="87" t="n">
        <f aca="false">SUM(AC41:AI41)</f>
        <v>0</v>
      </c>
      <c r="AM41" s="11"/>
    </row>
    <row r="42" s="9" customFormat="true" ht="15.75" hidden="false" customHeight="false" outlineLevel="0" collapsed="false">
      <c r="A42" s="91" t="s">
        <v>39</v>
      </c>
      <c r="B42" s="92"/>
      <c r="C42" s="93" t="s">
        <v>40</v>
      </c>
      <c r="D42" s="94" t="n">
        <f aca="false">SUM(D38:D41)</f>
        <v>0</v>
      </c>
      <c r="E42" s="94" t="n">
        <f aca="false">SUM(E38:E41)</f>
        <v>0</v>
      </c>
      <c r="F42" s="94" t="n">
        <f aca="false">SUM(F38:F41)</f>
        <v>0</v>
      </c>
      <c r="G42" s="94" t="n">
        <f aca="false">SUM(G38:G41)</f>
        <v>0</v>
      </c>
      <c r="H42" s="94" t="n">
        <f aca="false">SUM(H38:H41)</f>
        <v>0</v>
      </c>
      <c r="I42" s="94" t="n">
        <f aca="false">SUM(I38:I41)</f>
        <v>0</v>
      </c>
      <c r="J42" s="94" t="n">
        <f aca="false">SUM(J38:J41)</f>
        <v>0</v>
      </c>
      <c r="K42" s="95" t="s">
        <v>41</v>
      </c>
      <c r="L42" s="96" t="n">
        <f aca="false">SUM(L38:L41)</f>
        <v>0</v>
      </c>
      <c r="M42" s="97" t="n">
        <f aca="false">SUM(M38:M41)</f>
        <v>0</v>
      </c>
      <c r="N42" s="98" t="s">
        <v>41</v>
      </c>
      <c r="O42" s="119" t="n">
        <f aca="false">SUM(O38:O41)</f>
        <v>0</v>
      </c>
      <c r="P42" s="99" t="n">
        <f aca="false">SUM(P38:P41)</f>
        <v>0</v>
      </c>
      <c r="Q42" s="100" t="n">
        <f aca="false">SUM(Q38:Q41)</f>
        <v>0</v>
      </c>
      <c r="R42" s="101" t="n">
        <f aca="false">SUM(R38:R41)</f>
        <v>0</v>
      </c>
      <c r="S42" s="120" t="s">
        <v>41</v>
      </c>
      <c r="T42" s="103" t="n">
        <f aca="false">SUM(T38:T41)</f>
        <v>0</v>
      </c>
      <c r="U42" s="104" t="n">
        <f aca="false">SUM(U38:U41)</f>
        <v>0</v>
      </c>
      <c r="V42" s="104" t="n">
        <f aca="false">SUM(V38:V41)</f>
        <v>0</v>
      </c>
      <c r="W42" s="104" t="n">
        <f aca="false">SUM(W38:W41)</f>
        <v>0</v>
      </c>
      <c r="X42" s="104" t="n">
        <f aca="false">SUM(X38:X41)</f>
        <v>0</v>
      </c>
      <c r="Y42" s="104" t="n">
        <f aca="false">SUM(Y38:Y41)</f>
        <v>0</v>
      </c>
      <c r="Z42" s="104" t="n">
        <f aca="false">SUM(Z38:Z41)</f>
        <v>0</v>
      </c>
      <c r="AA42" s="105" t="n">
        <f aca="false">SUM(T42:Z42)</f>
        <v>0</v>
      </c>
      <c r="AB42" s="116"/>
      <c r="AC42" s="107" t="n">
        <f aca="false">SUM(AC38:AC41)</f>
        <v>0</v>
      </c>
      <c r="AD42" s="108" t="n">
        <f aca="false">SUM(AD38:AD41)</f>
        <v>0</v>
      </c>
      <c r="AE42" s="108" t="n">
        <f aca="false">SUM(AE38:AE41)</f>
        <v>0</v>
      </c>
      <c r="AF42" s="108" t="n">
        <f aca="false">SUM(AF38:AF41)</f>
        <v>0</v>
      </c>
      <c r="AG42" s="108" t="n">
        <f aca="false">SUM(AG38:AG41)</f>
        <v>0</v>
      </c>
      <c r="AH42" s="108" t="n">
        <f aca="false">SUM(AH38:AH41)</f>
        <v>0</v>
      </c>
      <c r="AI42" s="108" t="n">
        <f aca="false">SUM(AI38:AI41)</f>
        <v>0</v>
      </c>
      <c r="AJ42" s="109" t="n">
        <f aca="false">SUM(AJ38:AJ41)</f>
        <v>0</v>
      </c>
      <c r="AM42" s="11"/>
    </row>
    <row r="43" s="9" customFormat="true" ht="14.25" hidden="false" customHeight="false" outlineLevel="0" collapsed="false">
      <c r="A43" s="110"/>
      <c r="B43" s="62"/>
      <c r="C43" s="63"/>
      <c r="D43" s="64"/>
      <c r="E43" s="64"/>
      <c r="F43" s="64"/>
      <c r="G43" s="64"/>
      <c r="H43" s="65" t="n">
        <f aca="false">SUM(D43:G43)</f>
        <v>0</v>
      </c>
      <c r="I43" s="66"/>
      <c r="J43" s="67"/>
      <c r="K43" s="68" t="n">
        <f aca="false">IF(ISERR(H43/J43)=TRUE(),0,ROUND(H43/I43,6))</f>
        <v>0</v>
      </c>
      <c r="L43" s="69" t="str">
        <f aca="false">IF(C43="","0",IF(C43="DPP do 10.000 Kč","0",IF(C43="DPČ do 2.500 Kč","0",(0.34*((D43+F43+G43)/I43*J43)))))</f>
        <v>0</v>
      </c>
      <c r="M43" s="70" t="n">
        <f aca="false">IF(ISBLANK(D43)=TRUE(),0,IF(C43="DPP nebo DPČ do 2500Kč",ROUND(((D43+G43)/(I43))*J43,6),(IF(C43="100% úvazek pro projekt",($D43+$E43+F43+G43),ROUND(((F43+D43+E43+G43)*J43/I43),6)))))</f>
        <v>0</v>
      </c>
      <c r="N43" s="71"/>
      <c r="O43" s="72" t="str">
        <f aca="false">IF(C43="","0",IF(C43="DPP do 10.000 Kč","0",IF(C43="DPČ do 2.500 Kč","0",(0.34*P43))))</f>
        <v>0</v>
      </c>
      <c r="P43" s="73" t="str">
        <f aca="false">IF(D43="","",IF(ISBLANK(N43)=TRUE(),"doplň HODINOVOU SAZBU",IF(K43&gt;N43,(K43-N43)*J43,0)))</f>
        <v/>
      </c>
      <c r="Q43" s="74" t="str">
        <f aca="false">IF(K43&gt;N43,L43-O43,L43)</f>
        <v>0</v>
      </c>
      <c r="R43" s="75" t="n">
        <f aca="false">IF(K43&gt;N43,M43-P43,M43)</f>
        <v>0</v>
      </c>
      <c r="S43" s="84"/>
      <c r="T43" s="77"/>
      <c r="U43" s="78"/>
      <c r="V43" s="78"/>
      <c r="W43" s="78"/>
      <c r="X43" s="78"/>
      <c r="Y43" s="78"/>
      <c r="Z43" s="78"/>
      <c r="AA43" s="85" t="n">
        <f aca="false">SUM(T43:Z43)</f>
        <v>0</v>
      </c>
      <c r="AB43" s="80" t="n">
        <f aca="false">J43</f>
        <v>0</v>
      </c>
      <c r="AC43" s="81" t="n">
        <f aca="false">IF(ISERR(($Q43+$R43)*T43/$AA43/$S43)=TRUE(),0,(ROUND(($Q43+$R43)*T43/$AA43/$S43,6)))</f>
        <v>0</v>
      </c>
      <c r="AD43" s="82" t="n">
        <f aca="false">IF(ISERR(($Q43+$R43)*U43/$AA43/$S43)=TRUE(),0,(ROUND(($Q43+$R43)*U43/$AA43/$S43,6)))</f>
        <v>0</v>
      </c>
      <c r="AE43" s="82" t="n">
        <f aca="false">IF(ISERR(($Q43+$R43)*V43/$AA43/$S43)=TRUE(),0,(ROUND(($Q43+$R43)*V43/$AA43/$S43,6)))</f>
        <v>0</v>
      </c>
      <c r="AF43" s="82" t="n">
        <f aca="false">IF(ISERR(($Q43+$R43)*W43/$AA43/$S43)=TRUE(),0,(ROUND(($Q43+$R43)*W43/$AA43/$S43,6)))</f>
        <v>0</v>
      </c>
      <c r="AG43" s="82" t="n">
        <f aca="false">IF(ISERR(($Q43+$R43)*X43/$AA43/$S43)=TRUE(),0,(ROUND(($Q43+$R43)*X43/$AA43/$S43,6)))</f>
        <v>0</v>
      </c>
      <c r="AH43" s="82" t="n">
        <f aca="false">IF(ISERR(($Q43+$R43)*Y43/$AA43/$S43)=TRUE(),0,(ROUND(($Q43+$R43)*Y43/$AA43/$S43,6)))</f>
        <v>0</v>
      </c>
      <c r="AI43" s="82" t="n">
        <f aca="false">IF(ISERR(($Q43+$R43)*Z43/$AA43/$S43)=TRUE(),0,(ROUND(($Q43+$R43)*Z43/$AA43/$S43,6)))</f>
        <v>0</v>
      </c>
      <c r="AJ43" s="87" t="n">
        <f aca="false">SUM(AC43:AI43)</f>
        <v>0</v>
      </c>
      <c r="AM43" s="11"/>
    </row>
    <row r="44" s="9" customFormat="true" ht="14.25" hidden="false" customHeight="false" outlineLevel="0" collapsed="false">
      <c r="A44" s="110"/>
      <c r="B44" s="62"/>
      <c r="C44" s="63"/>
      <c r="D44" s="64"/>
      <c r="E44" s="64"/>
      <c r="F44" s="64"/>
      <c r="G44" s="64"/>
      <c r="H44" s="65" t="n">
        <f aca="false">SUM(D44:G44)</f>
        <v>0</v>
      </c>
      <c r="I44" s="66"/>
      <c r="J44" s="67"/>
      <c r="K44" s="68" t="n">
        <f aca="false">IF(ISERR(H44/J44)=TRUE(),0,ROUND(H44/I44,6))</f>
        <v>0</v>
      </c>
      <c r="L44" s="69" t="str">
        <f aca="false">IF(C44="","0",IF(C44="DPP do 10.000 Kč","0",IF(C44="DPČ do 2.500 Kč","0",(0.34*((D44+F44+G44)/I44*J44)))))</f>
        <v>0</v>
      </c>
      <c r="M44" s="70" t="n">
        <f aca="false">IF(ISBLANK(D44)=TRUE(),0,IF(C44="DPP nebo DPČ do 2500Kč",ROUND(((D44+G44)/(I44))*J44,6),(IF(C44="100% úvazek pro projekt",($D44+$E44+F44+G44),ROUND(((F44+D44+E44+G44)*J44/I44),6)))))</f>
        <v>0</v>
      </c>
      <c r="N44" s="71"/>
      <c r="O44" s="72" t="str">
        <f aca="false">IF(C44="","0",IF(C44="DPP do 10.000 Kč","0",IF(C44="DPČ do 2.500 Kč","0",(0.34*P44))))</f>
        <v>0</v>
      </c>
      <c r="P44" s="73" t="str">
        <f aca="false">IF(D44="","",IF(ISBLANK(N44)=TRUE(),"doplň HODINOVOU SAZBU",IF(K44&gt;N44,(K44-N44)*J44,0)))</f>
        <v/>
      </c>
      <c r="Q44" s="74" t="str">
        <f aca="false">IF(K44&gt;N44,L44-O44,L44)</f>
        <v>0</v>
      </c>
      <c r="R44" s="75" t="n">
        <f aca="false">IF(K44&gt;N44,M44-P44,M44)</f>
        <v>0</v>
      </c>
      <c r="S44" s="84"/>
      <c r="T44" s="77"/>
      <c r="U44" s="78"/>
      <c r="V44" s="78"/>
      <c r="W44" s="78"/>
      <c r="X44" s="78"/>
      <c r="Y44" s="78"/>
      <c r="Z44" s="78"/>
      <c r="AA44" s="85" t="n">
        <f aca="false">SUM(T44:Z44)</f>
        <v>0</v>
      </c>
      <c r="AB44" s="86" t="n">
        <f aca="false">J44</f>
        <v>0</v>
      </c>
      <c r="AC44" s="81" t="n">
        <f aca="false">IF(ISERR(($Q44+$R44)*T44/$AA44/$S44)=TRUE(),0,(ROUND(($Q44+$R44)*T44/$AA44/$S44,6)))</f>
        <v>0</v>
      </c>
      <c r="AD44" s="82" t="n">
        <f aca="false">IF(ISERR(($Q44+$R44)*U44/$AA44/$S44)=TRUE(),0,(ROUND(($Q44+$R44)*U44/$AA44/$S44,6)))</f>
        <v>0</v>
      </c>
      <c r="AE44" s="82" t="n">
        <f aca="false">IF(ISERR(($Q44+$R44)*V44/$AA44/$S44)=TRUE(),0,(ROUND(($Q44+$R44)*V44/$AA44/$S44,6)))</f>
        <v>0</v>
      </c>
      <c r="AF44" s="82" t="n">
        <f aca="false">IF(ISERR(($Q44+$R44)*W44/$AA44/$S44)=TRUE(),0,(ROUND(($Q44+$R44)*W44/$AA44/$S44,6)))</f>
        <v>0</v>
      </c>
      <c r="AG44" s="82" t="n">
        <f aca="false">IF(ISERR(($Q44+$R44)*X44/$AA44/$S44)=TRUE(),0,(ROUND(($Q44+$R44)*X44/$AA44/$S44,6)))</f>
        <v>0</v>
      </c>
      <c r="AH44" s="82" t="n">
        <f aca="false">IF(ISERR(($Q44+$R44)*Y44/$AA44/$S44)=TRUE(),0,(ROUND(($Q44+$R44)*Y44/$AA44/$S44,6)))</f>
        <v>0</v>
      </c>
      <c r="AI44" s="82" t="n">
        <f aca="false">IF(ISERR(($Q44+$R44)*Z44/$AA44/$S44)=TRUE(),0,(ROUND(($Q44+$R44)*Z44/$AA44/$S44,6)))</f>
        <v>0</v>
      </c>
      <c r="AJ44" s="87" t="n">
        <f aca="false">SUM(AC44:AI44)</f>
        <v>0</v>
      </c>
      <c r="AM44" s="11"/>
    </row>
    <row r="45" s="9" customFormat="true" ht="14.25" hidden="false" customHeight="false" outlineLevel="0" collapsed="false">
      <c r="A45" s="110"/>
      <c r="B45" s="62"/>
      <c r="C45" s="63"/>
      <c r="D45" s="64"/>
      <c r="E45" s="64"/>
      <c r="F45" s="64"/>
      <c r="G45" s="64"/>
      <c r="H45" s="65" t="n">
        <f aca="false">SUM(D45:G45)</f>
        <v>0</v>
      </c>
      <c r="I45" s="66"/>
      <c r="J45" s="67"/>
      <c r="K45" s="68" t="n">
        <f aca="false">IF(ISERR(H45/J45)=TRUE(),0,ROUND(H45/I45,6))</f>
        <v>0</v>
      </c>
      <c r="L45" s="69" t="str">
        <f aca="false">IF(C45="","0",IF(C45="DPP do 10.000 Kč","0",IF(C45="DPČ do 2.500 Kč","0",(0.34*((D45+F45+G45)/I45*J45)))))</f>
        <v>0</v>
      </c>
      <c r="M45" s="70" t="n">
        <f aca="false">IF(ISBLANK(D45)=TRUE(),0,IF(C45="DPP nebo DPČ do 2500Kč",ROUND(((D45+G45)/(I45))*J45,6),(IF(C45="100% úvazek pro projekt",($D45+$E45+F45+G45),ROUND(((F45+D45+E45+G45)*J45/I45),6)))))</f>
        <v>0</v>
      </c>
      <c r="N45" s="71"/>
      <c r="O45" s="72" t="str">
        <f aca="false">IF(C45="","0",IF(C45="DPP do 10.000 Kč","0",IF(C45="DPČ do 2.500 Kč","0",(0.34*P45))))</f>
        <v>0</v>
      </c>
      <c r="P45" s="73" t="str">
        <f aca="false">IF(D45="","",IF(ISBLANK(N45)=TRUE(),"doplň HODINOVOU SAZBU",IF(K45&gt;N45,(K45-N45)*J45,0)))</f>
        <v/>
      </c>
      <c r="Q45" s="74" t="str">
        <f aca="false">IF(K45&gt;N45,L45-O45,L45)</f>
        <v>0</v>
      </c>
      <c r="R45" s="75" t="n">
        <f aca="false">IF(K45&gt;N45,M45-P45,M45)</f>
        <v>0</v>
      </c>
      <c r="S45" s="84"/>
      <c r="T45" s="77"/>
      <c r="U45" s="117"/>
      <c r="V45" s="78"/>
      <c r="W45" s="78"/>
      <c r="X45" s="78"/>
      <c r="Y45" s="78"/>
      <c r="Z45" s="78"/>
      <c r="AA45" s="85" t="n">
        <f aca="false">SUM(T45:Z45)</f>
        <v>0</v>
      </c>
      <c r="AB45" s="86" t="n">
        <f aca="false">J45</f>
        <v>0</v>
      </c>
      <c r="AC45" s="81" t="n">
        <f aca="false">IF(ISERR(($Q45+$R45)*T45/$AA45/$S45)=TRUE(),0,(ROUND(($Q45+$R45)*T45/$AA45/$S45,6)))</f>
        <v>0</v>
      </c>
      <c r="AD45" s="82" t="n">
        <f aca="false">IF(ISERR(($Q45+$R45)*U45/$AA45/$S45)=TRUE(),0,(ROUND(($Q45+$R45)*U45/$AA45/$S45,6)))</f>
        <v>0</v>
      </c>
      <c r="AE45" s="82" t="n">
        <f aca="false">IF(ISERR(($Q45+$R45)*V45/$AA45/$S45)=TRUE(),0,(ROUND(($Q45+$R45)*V45/$AA45/$S45,6)))</f>
        <v>0</v>
      </c>
      <c r="AF45" s="82" t="n">
        <f aca="false">IF(ISERR(($Q45+$R45)*W45/$AA45/$S45)=TRUE(),0,(ROUND(($Q45+$R45)*W45/$AA45/$S45,6)))</f>
        <v>0</v>
      </c>
      <c r="AG45" s="82" t="n">
        <f aca="false">IF(ISERR(($Q45+$R45)*X45/$AA45/$S45)=TRUE(),0,(ROUND(($Q45+$R45)*X45/$AA45/$S45,6)))</f>
        <v>0</v>
      </c>
      <c r="AH45" s="82" t="n">
        <f aca="false">IF(ISERR(($Q45+$R45)*Y45/$AA45/$S45)=TRUE(),0,(ROUND(($Q45+$R45)*Y45/$AA45/$S45,6)))</f>
        <v>0</v>
      </c>
      <c r="AI45" s="82" t="n">
        <f aca="false">IF(ISERR(($Q45+$R45)*Z45/$AA45/$S45)=TRUE(),0,(ROUND(($Q45+$R45)*Z45/$AA45/$S45,6)))</f>
        <v>0</v>
      </c>
      <c r="AJ45" s="87" t="n">
        <f aca="false">SUM(AC45:AI45)</f>
        <v>0</v>
      </c>
      <c r="AM45" s="11"/>
    </row>
    <row r="46" s="9" customFormat="true" ht="15" hidden="false" customHeight="false" outlineLevel="0" collapsed="false">
      <c r="A46" s="89"/>
      <c r="B46" s="124"/>
      <c r="C46" s="63"/>
      <c r="D46" s="64"/>
      <c r="E46" s="64"/>
      <c r="F46" s="64"/>
      <c r="G46" s="64"/>
      <c r="H46" s="65" t="n">
        <f aca="false">SUM(D46:G46)</f>
        <v>0</v>
      </c>
      <c r="I46" s="66"/>
      <c r="J46" s="67"/>
      <c r="K46" s="68" t="n">
        <f aca="false">IF(ISERR(H46/J46)=TRUE(),0,ROUND(H46/I46,6))</f>
        <v>0</v>
      </c>
      <c r="L46" s="69" t="str">
        <f aca="false">IF(C46="","0",IF(C46="DPP do 10.000 Kč","0",IF(C46="DPČ do 2.500 Kč","0",(0.34*((D46+F46+G46)/I46*J46)))))</f>
        <v>0</v>
      </c>
      <c r="M46" s="70" t="n">
        <f aca="false">IF(ISBLANK(D46)=TRUE(),0,IF(C46="DPP nebo DPČ do 2500Kč",ROUND(((D46+G46)/(I46))*J46,6),(IF(C46="100% úvazek pro projekt",($D46+$E46+F46+G46),ROUND(((F46+D46+E46+G46)*J46/I46),6)))))</f>
        <v>0</v>
      </c>
      <c r="N46" s="71"/>
      <c r="O46" s="72" t="str">
        <f aca="false">IF(C46="","0",IF(C46="DPP do 10.000 Kč","0",IF(C46="DPČ do 2.500 Kč","0",(0.34*P46))))</f>
        <v>0</v>
      </c>
      <c r="P46" s="73" t="str">
        <f aca="false">IF(D46="","",IF(ISBLANK(N46)=TRUE(),"doplň HODINOVOU SAZBU",IF(K46&gt;N46,(K46-N46)*J46,0)))</f>
        <v/>
      </c>
      <c r="Q46" s="74" t="str">
        <f aca="false">IF(K46&gt;N46,L46-O46,L46)</f>
        <v>0</v>
      </c>
      <c r="R46" s="75" t="n">
        <f aca="false">IF(K46&gt;N46,M46-P46,M46)</f>
        <v>0</v>
      </c>
      <c r="S46" s="84"/>
      <c r="T46" s="77"/>
      <c r="U46" s="78"/>
      <c r="V46" s="78"/>
      <c r="W46" s="78"/>
      <c r="X46" s="78"/>
      <c r="Y46" s="78"/>
      <c r="Z46" s="78"/>
      <c r="AA46" s="125" t="n">
        <f aca="false">SUM(T46:Z46)</f>
        <v>0</v>
      </c>
      <c r="AB46" s="118" t="n">
        <f aca="false">J46</f>
        <v>0</v>
      </c>
      <c r="AC46" s="81" t="n">
        <f aca="false">IF(ISERR(($Q46+$R46)*T46/$AA46/$S46)=TRUE(),0,(ROUND(($Q46+$R46)*T46/$AA46/$S46,6)))</f>
        <v>0</v>
      </c>
      <c r="AD46" s="82" t="n">
        <f aca="false">IF(ISERR(($Q46+$R46)*U46/$AA46/$S46)=TRUE(),0,(ROUND(($Q46+$R46)*U46/$AA46/$S46,6)))</f>
        <v>0</v>
      </c>
      <c r="AE46" s="82" t="n">
        <f aca="false">IF(ISERR(($Q46+$R46)*V46/$AA46/$S46)=TRUE(),0,(ROUND(($Q46+$R46)*V46/$AA46/$S46,6)))</f>
        <v>0</v>
      </c>
      <c r="AF46" s="82" t="n">
        <f aca="false">IF(ISERR(($Q46+$R46)*W46/$AA46/$S46)=TRUE(),0,(ROUND(($Q46+$R46)*W46/$AA46/$S46,6)))</f>
        <v>0</v>
      </c>
      <c r="AG46" s="82" t="n">
        <f aca="false">IF(ISERR(($Q46+$R46)*X46/$AA46/$S46)=TRUE(),0,(ROUND(($Q46+$R46)*X46/$AA46/$S46,6)))</f>
        <v>0</v>
      </c>
      <c r="AH46" s="82" t="n">
        <f aca="false">IF(ISERR(($Q46+$R46)*Y46/$AA46/$S46)=TRUE(),0,(ROUND(($Q46+$R46)*Y46/$AA46/$S46,6)))</f>
        <v>0</v>
      </c>
      <c r="AI46" s="82" t="n">
        <f aca="false">IF(ISERR(($Q46+$R46)*Z46/$AA46/$S46)=TRUE(),0,(ROUND(($Q46+$R46)*Z46/$AA46/$S46,6)))</f>
        <v>0</v>
      </c>
      <c r="AJ46" s="87" t="n">
        <f aca="false">SUM(AC46:AI46)</f>
        <v>0</v>
      </c>
      <c r="AM46" s="11"/>
    </row>
    <row r="47" s="9" customFormat="true" ht="15.75" hidden="false" customHeight="false" outlineLevel="0" collapsed="false">
      <c r="A47" s="91" t="s">
        <v>39</v>
      </c>
      <c r="B47" s="92"/>
      <c r="C47" s="93" t="s">
        <v>40</v>
      </c>
      <c r="D47" s="94" t="n">
        <f aca="false">SUM(D43:D46)</f>
        <v>0</v>
      </c>
      <c r="E47" s="94" t="n">
        <f aca="false">SUM(E43:E46)</f>
        <v>0</v>
      </c>
      <c r="F47" s="94" t="n">
        <f aca="false">SUM(F43:F46)</f>
        <v>0</v>
      </c>
      <c r="G47" s="94" t="n">
        <f aca="false">SUM(G43:G46)</f>
        <v>0</v>
      </c>
      <c r="H47" s="94" t="n">
        <f aca="false">SUM(H43:H46)</f>
        <v>0</v>
      </c>
      <c r="I47" s="94" t="n">
        <f aca="false">SUM(I43:I46)</f>
        <v>0</v>
      </c>
      <c r="J47" s="94" t="n">
        <f aca="false">SUM(J43:J46)</f>
        <v>0</v>
      </c>
      <c r="K47" s="95" t="s">
        <v>41</v>
      </c>
      <c r="L47" s="94" t="n">
        <f aca="false">SUM(L43:L46)</f>
        <v>0</v>
      </c>
      <c r="M47" s="97" t="n">
        <f aca="false">SUM(M43:M46)</f>
        <v>0</v>
      </c>
      <c r="N47" s="98" t="s">
        <v>41</v>
      </c>
      <c r="O47" s="119" t="n">
        <f aca="false">SUM(O43:O46)</f>
        <v>0</v>
      </c>
      <c r="P47" s="99" t="n">
        <f aca="false">SUM(P43:P46)</f>
        <v>0</v>
      </c>
      <c r="Q47" s="100" t="n">
        <f aca="false">SUM(Q43:Q46)</f>
        <v>0</v>
      </c>
      <c r="R47" s="101" t="n">
        <f aca="false">SUM(R43:R46)</f>
        <v>0</v>
      </c>
      <c r="S47" s="120" t="s">
        <v>41</v>
      </c>
      <c r="T47" s="103" t="n">
        <f aca="false">SUM(T43:T46)</f>
        <v>0</v>
      </c>
      <c r="U47" s="104" t="n">
        <f aca="false">SUM(U43:U46)</f>
        <v>0</v>
      </c>
      <c r="V47" s="104" t="n">
        <f aca="false">SUM(V43:V46)</f>
        <v>0</v>
      </c>
      <c r="W47" s="104" t="n">
        <f aca="false">SUM(W43:W46)</f>
        <v>0</v>
      </c>
      <c r="X47" s="104" t="n">
        <f aca="false">SUM(X43:X46)</f>
        <v>0</v>
      </c>
      <c r="Y47" s="104" t="n">
        <f aca="false">SUM(Y43:Y46)</f>
        <v>0</v>
      </c>
      <c r="Z47" s="104" t="n">
        <f aca="false">SUM(Z43:Z46)</f>
        <v>0</v>
      </c>
      <c r="AA47" s="126" t="n">
        <f aca="false">SUM(T47:Z47)</f>
        <v>0</v>
      </c>
      <c r="AB47" s="127"/>
      <c r="AC47" s="108" t="n">
        <f aca="false">SUM(AC43:AC46)</f>
        <v>0</v>
      </c>
      <c r="AD47" s="108" t="n">
        <f aca="false">SUM(AD43:AD46)</f>
        <v>0</v>
      </c>
      <c r="AE47" s="108" t="n">
        <f aca="false">SUM(AE43:AE46)</f>
        <v>0</v>
      </c>
      <c r="AF47" s="108" t="n">
        <f aca="false">SUM(AF43:AF46)</f>
        <v>0</v>
      </c>
      <c r="AG47" s="108" t="n">
        <f aca="false">SUM(AG43:AG46)</f>
        <v>0</v>
      </c>
      <c r="AH47" s="108" t="n">
        <f aca="false">SUM(AH43:AH46)</f>
        <v>0</v>
      </c>
      <c r="AI47" s="108" t="n">
        <f aca="false">SUM(AI43:AI46)</f>
        <v>0</v>
      </c>
      <c r="AJ47" s="109" t="n">
        <f aca="false">SUM(AJ43:AJ46)</f>
        <v>0</v>
      </c>
      <c r="AM47" s="11"/>
    </row>
    <row r="48" s="141" customFormat="true" ht="17.25" hidden="false" customHeight="true" outlineLevel="0" collapsed="false">
      <c r="A48" s="128" t="s">
        <v>37</v>
      </c>
      <c r="B48" s="129" t="s">
        <v>41</v>
      </c>
      <c r="C48" s="130"/>
      <c r="D48" s="131" t="n">
        <f aca="false">D17+D22+D42+D27+D32+D37+D47</f>
        <v>0</v>
      </c>
      <c r="E48" s="131" t="n">
        <f aca="false">E17+E22+E42+E27+E32+E37+E47</f>
        <v>0</v>
      </c>
      <c r="F48" s="131" t="n">
        <f aca="false">F17+F22+F42+F27+F32+F37+F47</f>
        <v>0</v>
      </c>
      <c r="G48" s="131" t="n">
        <f aca="false">G17+G22+G42+G27+G32+G37+G47</f>
        <v>0</v>
      </c>
      <c r="H48" s="131" t="n">
        <f aca="false">H17+H22+H42+H27+H32+H37+H47</f>
        <v>0</v>
      </c>
      <c r="I48" s="131" t="n">
        <f aca="false">I17+I22+I42+I27+I32+I37+I47</f>
        <v>0</v>
      </c>
      <c r="J48" s="131" t="n">
        <f aca="false">J17+J22+J42+J27+J32+J37+J47</f>
        <v>0</v>
      </c>
      <c r="K48" s="132" t="s">
        <v>41</v>
      </c>
      <c r="L48" s="131" t="n">
        <f aca="false">L17+L22+L42+L47+L37+L32+L27</f>
        <v>0</v>
      </c>
      <c r="M48" s="133" t="n">
        <f aca="false">M17+M22+M42+M27+M32+M37+M47</f>
        <v>0</v>
      </c>
      <c r="N48" s="134" t="s">
        <v>42</v>
      </c>
      <c r="O48" s="135" t="n">
        <f aca="false">O17+O22+O42+O27+O32+O37+O47</f>
        <v>0</v>
      </c>
      <c r="P48" s="136" t="n">
        <f aca="false">P17+P22+P42+P27+P32+P37+P47</f>
        <v>0</v>
      </c>
      <c r="Q48" s="137" t="n">
        <f aca="false">Q17+Q22+Q42+Q27+Q32+Q37+Q47</f>
        <v>0</v>
      </c>
      <c r="R48" s="133" t="n">
        <f aca="false">R17+R22+R42+R27+R32+R37+R47</f>
        <v>0</v>
      </c>
      <c r="S48" s="138" t="s">
        <v>41</v>
      </c>
      <c r="T48" s="104" t="n">
        <f aca="false">T17+T22+T42</f>
        <v>0</v>
      </c>
      <c r="U48" s="108" t="n">
        <f aca="false">U17+U22+U27+U32+U37+U42+U47</f>
        <v>0</v>
      </c>
      <c r="V48" s="108" t="n">
        <f aca="false">V17+V22+V27+V32+V37+V42+V47</f>
        <v>0</v>
      </c>
      <c r="W48" s="108" t="n">
        <f aca="false">W17+W22+W27+W32+W37+W42+W47</f>
        <v>0</v>
      </c>
      <c r="X48" s="108" t="n">
        <f aca="false">X17+X22+X27+X32+X37+X42+X47</f>
        <v>0</v>
      </c>
      <c r="Y48" s="108" t="n">
        <f aca="false">Y17+Y22+Y27+Y32+Y37+Y42+Y47</f>
        <v>0</v>
      </c>
      <c r="Z48" s="108" t="n">
        <f aca="false">Z17+Z22+Z27+Z32+Z37+Z42+Z47</f>
        <v>0</v>
      </c>
      <c r="AA48" s="139" t="n">
        <f aca="false">AA17+AA22+AA27+AA32+AA37+AA42+AA47</f>
        <v>0</v>
      </c>
      <c r="AB48" s="140"/>
      <c r="AC48" s="108" t="n">
        <f aca="false">AC17+AC22+AC42</f>
        <v>0</v>
      </c>
      <c r="AD48" s="108" t="n">
        <f aca="false">AD17+AD22+AD27+AD32+AD37+AD42+AD47</f>
        <v>0</v>
      </c>
      <c r="AE48" s="108" t="n">
        <f aca="false">AE17+AE22+AE27+AE32+AE37+AE42+AE47</f>
        <v>0</v>
      </c>
      <c r="AF48" s="108" t="n">
        <f aca="false">AF17+AF22+AF27+AF32+AF37+AF42+AF47</f>
        <v>0</v>
      </c>
      <c r="AG48" s="108" t="n">
        <f aca="false">AG17+AG22+AG27+AG32+AG37+AG42+AG47</f>
        <v>0</v>
      </c>
      <c r="AH48" s="108" t="n">
        <f aca="false">AH17+AH22+AH27+AH32+AH37+AH42+AH47</f>
        <v>0</v>
      </c>
      <c r="AI48" s="108" t="n">
        <f aca="false">AI17+AI22+AI42</f>
        <v>0</v>
      </c>
      <c r="AJ48" s="109" t="n">
        <f aca="false">AJ17+AJ22+AJ27+AJ32+AJ37+AJ42+AJ47</f>
        <v>0</v>
      </c>
      <c r="AM48" s="142"/>
    </row>
    <row r="49" s="9" customFormat="true" ht="15.75" hidden="false" customHeight="false" outlineLevel="0" collapsed="false">
      <c r="A49" s="143" t="s">
        <v>43</v>
      </c>
      <c r="G49" s="21"/>
      <c r="H49" s="21"/>
      <c r="I49" s="21"/>
      <c r="J49" s="21"/>
      <c r="K49" s="21"/>
      <c r="L49" s="144" t="s">
        <v>44</v>
      </c>
      <c r="M49" s="145" t="n">
        <f aca="false">L48+M48</f>
        <v>0</v>
      </c>
      <c r="N49" s="21"/>
      <c r="S49" s="146"/>
      <c r="AM49" s="11"/>
    </row>
    <row r="50" s="9" customFormat="true" ht="15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8" t="s">
        <v>45</v>
      </c>
      <c r="K50" s="21"/>
      <c r="L50" s="149" t="n">
        <v>0.1</v>
      </c>
      <c r="M50" s="150" t="n">
        <f aca="false">M48*L50</f>
        <v>0</v>
      </c>
      <c r="N50" s="8"/>
      <c r="O50" s="148" t="s">
        <v>46</v>
      </c>
      <c r="P50" s="151"/>
      <c r="R50" s="150" t="n">
        <f aca="false">R48*L50</f>
        <v>0</v>
      </c>
      <c r="S50" s="152"/>
    </row>
    <row r="51" s="9" customFormat="true" ht="15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4" t="s">
        <v>47</v>
      </c>
      <c r="K51" s="154"/>
      <c r="L51" s="149" t="n">
        <v>0.05</v>
      </c>
      <c r="M51" s="155" t="n">
        <f aca="false">L51*M48</f>
        <v>0</v>
      </c>
      <c r="N51" s="8"/>
      <c r="O51" s="156" t="s">
        <v>47</v>
      </c>
      <c r="P51" s="156"/>
      <c r="Q51" s="156"/>
      <c r="R51" s="155" t="n">
        <f aca="false">R48*L51</f>
        <v>0</v>
      </c>
      <c r="S51" s="152"/>
      <c r="AM51" s="11"/>
    </row>
    <row r="52" s="9" customFormat="true" ht="22.5" hidden="false" customHeight="true" outlineLevel="0" collapsed="false">
      <c r="A52" s="157" t="s">
        <v>48</v>
      </c>
      <c r="B52" s="157"/>
      <c r="C52" s="157"/>
      <c r="D52" s="157"/>
      <c r="E52" s="157"/>
      <c r="F52" s="158"/>
      <c r="G52" s="158"/>
      <c r="H52" s="158"/>
      <c r="I52" s="158"/>
      <c r="J52" s="158"/>
      <c r="K52" s="158"/>
      <c r="L52" s="158"/>
      <c r="M52" s="158"/>
      <c r="N52" s="159"/>
      <c r="O52" s="159"/>
      <c r="P52" s="151"/>
      <c r="AM52" s="11"/>
    </row>
    <row r="53" s="9" customFormat="true" ht="48.75" hidden="false" customHeight="true" outlineLevel="0" collapsed="false">
      <c r="A53" s="160" t="s">
        <v>49</v>
      </c>
      <c r="B53" s="160"/>
      <c r="C53" s="160"/>
      <c r="D53" s="160"/>
      <c r="E53" s="160"/>
      <c r="F53" s="161"/>
      <c r="G53" s="161"/>
      <c r="H53" s="161"/>
      <c r="I53" s="161"/>
      <c r="J53" s="161"/>
      <c r="K53" s="161"/>
      <c r="L53" s="161"/>
      <c r="M53" s="161"/>
      <c r="N53" s="162"/>
      <c r="O53" s="162"/>
      <c r="P53" s="8"/>
      <c r="AM53" s="11"/>
    </row>
    <row r="54" s="9" customFormat="true" ht="12.75" hidden="false" customHeight="true" outlineLevel="0" collapsed="false">
      <c r="A54" s="163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5"/>
      <c r="N54" s="166"/>
      <c r="O54" s="167"/>
      <c r="P54" s="164"/>
      <c r="AI54" s="123"/>
      <c r="AM54" s="11"/>
    </row>
    <row r="55" s="9" customFormat="true" ht="15" hidden="false" customHeight="false" outlineLevel="0" collapsed="false">
      <c r="A55" s="163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5"/>
      <c r="N55" s="166"/>
      <c r="O55" s="167"/>
      <c r="P55" s="164"/>
      <c r="AM55" s="11"/>
    </row>
    <row r="56" s="9" customFormat="true" ht="28.5" hidden="false" customHeight="true" outlineLevel="0" collapsed="false">
      <c r="A56" s="168" t="s">
        <v>50</v>
      </c>
      <c r="B56" s="168"/>
      <c r="C56" s="168"/>
      <c r="D56" s="168"/>
      <c r="E56" s="168"/>
      <c r="F56" s="169"/>
      <c r="G56" s="169"/>
      <c r="H56" s="169"/>
      <c r="I56" s="169"/>
      <c r="J56" s="169"/>
      <c r="K56" s="169"/>
      <c r="L56" s="169"/>
      <c r="M56" s="169"/>
      <c r="N56" s="170"/>
      <c r="O56" s="170"/>
      <c r="P56" s="171"/>
      <c r="AM56" s="11"/>
    </row>
    <row r="57" s="9" customFormat="true" ht="54.75" hidden="false" customHeight="true" outlineLevel="0" collapsed="false">
      <c r="A57" s="160" t="s">
        <v>51</v>
      </c>
      <c r="B57" s="160"/>
      <c r="C57" s="160"/>
      <c r="D57" s="160"/>
      <c r="E57" s="160"/>
      <c r="F57" s="169"/>
      <c r="G57" s="169"/>
      <c r="H57" s="169"/>
      <c r="I57" s="169"/>
      <c r="J57" s="169"/>
      <c r="K57" s="169"/>
      <c r="L57" s="169"/>
      <c r="M57" s="169"/>
      <c r="N57" s="172"/>
      <c r="O57" s="172"/>
      <c r="P57" s="173"/>
      <c r="AM57" s="11"/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5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5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4"/>
      <c r="P60" s="175"/>
    </row>
    <row r="61" customFormat="false" ht="12.75" hidden="false" customHeight="false" outlineLevel="0" collapsed="false">
      <c r="A61" s="177" t="s">
        <v>52</v>
      </c>
      <c r="B61" s="177"/>
      <c r="C61" s="177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9"/>
      <c r="P61" s="180"/>
    </row>
    <row r="62" customFormat="false" ht="12.75" hidden="false" customHeight="true" outlineLevel="0" collapsed="false">
      <c r="A62" s="181"/>
      <c r="B62" s="181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3"/>
      <c r="O62" s="179"/>
      <c r="P62" s="184"/>
    </row>
    <row r="63" customFormat="false" ht="12.75" hidden="false" customHeight="false" outlineLevel="0" collapsed="false">
      <c r="A63" s="185"/>
      <c r="B63" s="185"/>
      <c r="C63" s="186"/>
    </row>
    <row r="71" customFormat="false" ht="12.75" hidden="false" customHeight="false" outlineLevel="0" collapsed="false">
      <c r="A71" s="186"/>
      <c r="B71" s="186"/>
    </row>
    <row r="72" customFormat="false" ht="12.75" hidden="false" customHeight="false" outlineLevel="0" collapsed="false">
      <c r="A72" s="186"/>
      <c r="B72" s="186"/>
    </row>
    <row r="73" customFormat="false" ht="12.75" hidden="false" customHeight="false" outlineLevel="0" collapsed="false">
      <c r="A73" s="186"/>
      <c r="B73" s="186"/>
    </row>
  </sheetData>
  <autoFilter ref="A12:L12"/>
  <mergeCells count="41">
    <mergeCell ref="A1:M1"/>
    <mergeCell ref="A3:F3"/>
    <mergeCell ref="G3:M3"/>
    <mergeCell ref="A4:F4"/>
    <mergeCell ref="G4:M4"/>
    <mergeCell ref="A5:F5"/>
    <mergeCell ref="G5:M5"/>
    <mergeCell ref="A6:F6"/>
    <mergeCell ref="G6:M6"/>
    <mergeCell ref="A8:M9"/>
    <mergeCell ref="N8:R9"/>
    <mergeCell ref="S8:AB9"/>
    <mergeCell ref="AC8:AJ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AA10"/>
    <mergeCell ref="AC10:AJ10"/>
    <mergeCell ref="J51:K51"/>
    <mergeCell ref="O51:Q51"/>
    <mergeCell ref="A52:E52"/>
    <mergeCell ref="F52:M52"/>
    <mergeCell ref="A53:E53"/>
    <mergeCell ref="F53:M53"/>
    <mergeCell ref="A56:E56"/>
    <mergeCell ref="F56:M56"/>
    <mergeCell ref="A57:E57"/>
    <mergeCell ref="F57:M57"/>
  </mergeCells>
  <dataValidations count="13">
    <dataValidation allowBlank="true" errorStyle="stop" operator="between" showDropDown="false" showErrorMessage="true" showInputMessage="false" sqref="C13:C16 C18:C21 C23:C26 C28:C31 C33:C36 C38:C41 C43:C46" type="list">
      <formula1>"Pracovní smlouva - plný úvazek,Pracovní smlouva - částečný úvazek,DPP do 10.000 Kč,DPP nad 10.000 Kč,DPČ do 2.500 Kč,DPČ nad 2.500 Kč"</formula1>
      <formula2>0</formula2>
    </dataValidation>
    <dataValidation allowBlank="true" errorStyle="stop" operator="between" showDropDown="false" showErrorMessage="true" showInputMessage="false" sqref="B13:B16 B18:B21 B23:B26 B28:B31 B33:B36 B38:B41 B43:B46" type="list">
      <formula1>"leden,únor,březen,duben,květen,červen,červenec,srpen,září,říjen,listopad,prosinec"</formula1>
      <formula2>0</formula2>
    </dataValidation>
    <dataValidation allowBlank="true" errorStyle="stop" operator="between" showDropDown="false" showErrorMessage="true" showInputMessage="false" sqref="B17 B22 B27 B32 B37 B42 B47" type="list">
      <formula1>"leden,únor,březen,duben,květen,červen,červenec,srpen,září,říjen,listopad,prosinec"</formula1>
      <formula2>0</formula2>
    </dataValidation>
    <dataValidation allowBlank="true" errorStyle="stop" operator="between" showDropDown="false" showErrorMessage="true" showInputMessage="false" sqref="A1:AL2 AO1:IV20 A3:B6 G3:AL6 A7:AL7 A8:N8 S8 AC8 AK8:AL26 A9:M10 N10:R10 T10:AJ11 A11:A49 C11:G11 L11:M11 O11:R11 B12:AJ12 C17 AN21:IV49 C22 C27 AL27:AL31 AK30:AK31 C32 AK32:AL48 C37 C42 C47:C48 B48 B49:AL49 A50:J51 M50:IV51 A52:A57 N52:IV53 B54:IV55 N56:IV57 A58:IV62 C63:IV63 A64:IV1061" type="none">
      <formula1>0</formula1>
      <formula2>0</formula2>
    </dataValidation>
    <dataValidation allowBlank="true" errorStyle="stop" operator="between" showDropDown="false" showErrorMessage="true" showInputMessage="false" sqref="AN1:AN13 AN17 AN19:AN20" type="custom">
      <formula1>AN2</formula1>
      <formula2>0</formula2>
    </dataValidation>
    <dataValidation allowBlank="true" errorStyle="stop" operator="between" prompt="vlož způsobilou hod. sazbu" showDropDown="false" showErrorMessage="true" showInputMessage="true" sqref="N13:N16 N18:N21 N23:N26 N28:N31 N33:N36 N38:N41 N43:N46" type="none">
      <formula1>0</formula1>
      <formula2>0</formula2>
    </dataValidation>
    <dataValidation allowBlank="true" errorStyle="stop" operator="between" prompt="Vlož kurz (pro přepočet)! " showDropDown="false" showErrorMessage="true" showInputMessage="true" sqref="S13:S16 S18:S21 S23:S26 S28:S31 S33:S36 S38:S41 S43:S46" type="none">
      <formula1>0</formula1>
      <formula2>0</formula2>
    </dataValidation>
    <dataValidation allowBlank="true" errorStyle="stop" operator="between" prompt="Pro vyčíslení podílů dle WPv EUR  lze zadat kurz (jednotný/společný)!" showDropDown="false" showErrorMessage="true" showInputMessage="true" sqref="S10:S11" type="none">
      <formula1>0</formula1>
      <formula2>0</formula2>
    </dataValidation>
    <dataValidation allowBlank="true" errorStyle="stop" operator="between" showDropDown="false" showErrorMessage="true" showInputMessage="false" sqref="AN16" type="custom">
      <formula1>#REF!</formula1>
      <formula2>0</formula2>
    </dataValidation>
    <dataValidation allowBlank="true" errorStyle="stop" operator="between" prompt="vložte % pro tvorbu FKSP&#10;" showDropDown="false" showErrorMessage="true" showInputMessage="true" sqref="L51" type="none">
      <formula1>0</formula1>
      <formula2>0</formula2>
    </dataValidation>
    <dataValidation allowBlank="true" errorStyle="stop" operator="between" prompt="vložte % úrazového pojištění " showDropDown="false" showErrorMessage="true" showInputMessage="true" sqref="L50" type="none">
      <formula1>0</formula1>
      <formula2>0</formula2>
    </dataValidation>
    <dataValidation allowBlank="true" errorStyle="stop" operator="between" showDropDown="false" showErrorMessage="true" showInputMessage="false" sqref="AN14:AN15 AN18" type="custom">
      <formula1>#REF!</formula1>
      <formula2>0</formula2>
    </dataValidation>
    <dataValidation allowBlank="true" errorStyle="stop" operator="between" showDropDown="false" showErrorMessage="true" showInputMessage="false" sqref="AM3:AM47 Q13:R16 Q18:R21 Q23:R26 Q28:R31 Q33:R36 Q38:R41 Q43:R46 AM48:AM49" type="custom">
      <formula1>AM3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2&amp;F</oddHeader>
    <oddFooter>&amp;L&amp;D&amp;C &amp;F&amp;R[Stránka] z &amp;N
Aktualizace _07_2012</oddFooter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Jiri.Ruzek@crr.cz</dc:creator>
  <dc:description/>
  <dc:language>en-US</dc:language>
  <cp:lastModifiedBy>Tereza Peřinová</cp:lastModifiedBy>
  <cp:lastPrinted>2016-11-15T12:03:37Z</cp:lastPrinted>
  <dcterms:modified xsi:type="dcterms:W3CDTF">2017-02-01T13:42:26Z</dcterms:modified>
  <cp:revision>0</cp:revision>
  <dc:subject/>
  <dc:title/>
</cp:coreProperties>
</file>