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" sheetId="1" state="visible" r:id="rId2"/>
  </sheets>
  <definedNames>
    <definedName function="false" hidden="false" localSheetId="0" name="_xlnm.Print_Area" vbProcedure="false">'přehled prac.cest'!$A$1:$Z$40</definedName>
    <definedName function="false" hidden="false" name="_xlfn_IFERROR" vbProcedure="false"/>
    <definedName function="false" hidden="false" localSheetId="0" name="Z_D14CD4AB_B8BF_4416_A212_37095290116F__wvu_PrintArea" vbProcedure="false">'přehled prac.cest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PŘEHLED PRACOVNÍCH CEST (pro cestovní příkazy vyúčtované v CZK)</t>
  </si>
  <si>
    <t xml:space="preserve">Číslo projektu:</t>
  </si>
  <si>
    <t xml:space="preserve">Název projektu (akronym):</t>
  </si>
  <si>
    <t xml:space="preserve">Kč</t>
  </si>
  <si>
    <t xml:space="preserve">Název příjemce:</t>
  </si>
  <si>
    <t xml:space="preserve">EUR</t>
  </si>
  <si>
    <t xml:space="preserve">Za období trvání monitorovacího období/projektu*:</t>
  </si>
  <si>
    <t xml:space="preserve">dd-mm-rr - dd-mm-rr</t>
  </si>
  <si>
    <t xml:space="preserve">*podle toho,zda má projekt více monitorovacích období či nikoliv</t>
  </si>
  <si>
    <t xml:space="preserve">Níže uvedené údaje se týkají pouze pracovníků, kteří jsou zaměstnaní v rámci projektu. Uvádějte pouze částky, které byly vynaloženy v souvislosti s projektem.</t>
  </si>
  <si>
    <t xml:space="preserve">V případě, že na cestu obdrží pracovník zálohu v EUR a zároveň i v Kč, uveďte jednu cestu na dvou řádcích. Za předpokladu, že doplatek/vratka k této cestě bude už pouze v jedné z těchto měn, uvede se jen u příslušné měny, druhá měna bude nabývat hodnoty nula.
V případě, že zálohu nebo doplatek obdrží pracovník v jiné měně než v EUR/CZK, je nutné ji nejdřív konvertovat na CZK/EUR dle pravidel programu.
V této tabulce se uvádí výdaje na cesty, které hradí  a vyúčtovává si zaměstnanec prostřednictvím cestovního příkazu. Do tabulky neuvádějte hodnoty, které platil za zaměstnance přímo zaměstnavatel. Tyto jsou do soupisky dokladů vkládány jednotlivě. </t>
  </si>
  <si>
    <r>
      <rPr>
        <b val="true"/>
        <u val="single"/>
        <sz val="10"/>
        <rFont val="Arial"/>
        <family val="2"/>
        <charset val="238"/>
      </rPr>
      <t xml:space="preserve">Informace pro příjemce:</t>
    </r>
    <r>
      <rPr>
        <sz val="10"/>
        <rFont val="Arial"/>
        <family val="2"/>
        <charset val="238"/>
      </rPr>
      <t xml:space="preserve"> Tyto sloupce nevyplňujte. Slouží kontrolorům. Při tisku lze o tyto sloupce zkrátit (kliknutím na mínus). Kontrolorovi předkládáte současně s tištěnou verzí i elektronickou verzi (CD, příloha mailu, příloha monitorovacího systému).</t>
    </r>
  </si>
  <si>
    <t xml:space="preserve">Detail v EUR</t>
  </si>
  <si>
    <t xml:space="preserve">Detail v CZK</t>
  </si>
  <si>
    <t xml:space="preserve">korekce CRR </t>
  </si>
  <si>
    <t xml:space="preserve">způsobilý výdaj</t>
  </si>
  <si>
    <t xml:space="preserve">aktivita projektu číslo</t>
  </si>
  <si>
    <t xml:space="preserve">Účel pracovní cesty</t>
  </si>
  <si>
    <t xml:space="preserve">Jméno a příjmení pracovníka</t>
  </si>
  <si>
    <t xml:space="preserve">Datum pracovní cesty</t>
  </si>
  <si>
    <t xml:space="preserve">Měna</t>
  </si>
  <si>
    <t xml:space="preserve">Výše zálohy</t>
  </si>
  <si>
    <t xml:space="preserve">Datum vyplacení zaměstnavatelem</t>
  </si>
  <si>
    <t xml:space="preserve">Výše doplatku/přeplatku</t>
  </si>
  <si>
    <t xml:space="preserve">Datum zaplacení zaměstnanci</t>
  </si>
  <si>
    <t xml:space="preserve">Celkem 
(v Kč)</t>
  </si>
  <si>
    <t xml:space="preserve">Celkem 
(v EUR)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Zdůvodnění</t>
  </si>
  <si>
    <t xml:space="preserve">3</t>
  </si>
  <si>
    <t xml:space="preserve">úvodní konference</t>
  </si>
  <si>
    <t xml:space="preserve">Tomáš Nový</t>
  </si>
  <si>
    <t xml:space="preserve">6.5.-8.5.2016</t>
  </si>
  <si>
    <t xml:space="preserve">hospodárnost</t>
  </si>
  <si>
    <t xml:space="preserve">Celkem</t>
  </si>
  <si>
    <t xml:space="preserve">xx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Za pracoviště Centra kontrolu a korekci provedl:</t>
  </si>
  <si>
    <t xml:space="preserve">Kontrolor</t>
  </si>
  <si>
    <t xml:space="preserve">přílohy:</t>
  </si>
  <si>
    <t xml:space="preserve">doplňte dle skutečnosti</t>
  </si>
  <si>
    <t xml:space="preserve">Pozn. k průměrné spotřebě vozidel (při tisku můžete srolovat, tj. kliknout na znaménko mínus):</t>
  </si>
  <si>
    <t xml:space="preserve">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 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( dle 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1" activeCellId="0" sqref="R11:U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9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9" min="8" style="1" width="15.13"/>
    <col collapsed="false" customWidth="true" hidden="false" outlineLevel="0" max="10" min="10" style="1" width="16.7"/>
    <col collapsed="false" customWidth="true" hidden="false" outlineLevel="0" max="11" min="11" style="1" width="15.41"/>
    <col collapsed="false" customWidth="true" hidden="false" outlineLevel="0" max="13" min="12" style="1" width="18.56"/>
    <col collapsed="false" customWidth="true" hidden="false" outlineLevel="0" max="21" min="14" style="1" width="13.7"/>
    <col collapsed="false" customWidth="true" hidden="false" outlineLevel="1" max="23" min="22" style="1" width="13.7"/>
    <col collapsed="false" customWidth="true" hidden="false" outlineLevel="1" max="24" min="24" style="1" width="23.41"/>
    <col collapsed="false" customWidth="true" hidden="false" outlineLevel="1" max="26" min="25" style="1" width="18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2.75" hidden="false" customHeight="false" outlineLevel="0" collapsed="false">
      <c r="A4" s="4" t="s">
        <v>2</v>
      </c>
      <c r="B4" s="4"/>
      <c r="C4" s="4"/>
      <c r="D4" s="8"/>
      <c r="E4" s="8"/>
      <c r="F4" s="8"/>
      <c r="G4" s="8"/>
      <c r="H4" s="8"/>
      <c r="I4" s="8"/>
      <c r="J4" s="8"/>
      <c r="K4" s="8"/>
      <c r="L4" s="8"/>
      <c r="M4" s="6"/>
      <c r="O4" s="9" t="s">
        <v>3</v>
      </c>
      <c r="V4" s="7"/>
      <c r="W4" s="7"/>
      <c r="X4" s="7"/>
      <c r="Y4" s="7"/>
      <c r="Z4" s="7"/>
    </row>
    <row r="5" customFormat="false" ht="12.75" hidden="false" customHeight="false" outlineLevel="0" collapsed="false">
      <c r="A5" s="4" t="s">
        <v>4</v>
      </c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6"/>
      <c r="O5" s="9" t="s">
        <v>5</v>
      </c>
      <c r="V5" s="7"/>
      <c r="W5" s="10"/>
      <c r="X5" s="10"/>
      <c r="Y5" s="7"/>
      <c r="Z5" s="7"/>
    </row>
    <row r="6" customFormat="false" ht="13.5" hidden="false" customHeight="false" outlineLevel="0" collapsed="false">
      <c r="A6" s="4" t="s">
        <v>6</v>
      </c>
      <c r="B6" s="4"/>
      <c r="C6" s="4"/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2"/>
      <c r="V6" s="7"/>
      <c r="W6" s="10"/>
      <c r="X6" s="10"/>
      <c r="Y6" s="7"/>
      <c r="Z6" s="7"/>
    </row>
    <row r="7" customFormat="false" ht="12.75" hidden="false" customHeight="false" outlineLevel="0" collapsed="false">
      <c r="A7" s="13" t="s">
        <v>8</v>
      </c>
      <c r="B7" s="13"/>
      <c r="C7" s="12"/>
      <c r="D7" s="12"/>
      <c r="E7" s="12"/>
      <c r="F7" s="12"/>
      <c r="V7" s="7"/>
      <c r="W7" s="10"/>
      <c r="X7" s="10"/>
      <c r="Y7" s="7"/>
      <c r="Z7" s="7"/>
    </row>
    <row r="8" customFormat="false" ht="12.75" hidden="false" customHeight="false" outlineLevel="0" collapsed="false">
      <c r="A8" s="13"/>
      <c r="B8" s="13"/>
      <c r="C8" s="12"/>
      <c r="D8" s="12"/>
      <c r="E8" s="12"/>
      <c r="F8" s="12"/>
      <c r="V8" s="7"/>
      <c r="W8" s="10"/>
      <c r="X8" s="10"/>
      <c r="Y8" s="7"/>
      <c r="Z8" s="7"/>
    </row>
    <row r="9" customFormat="false" ht="13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68.2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V10" s="17" t="s">
        <v>11</v>
      </c>
      <c r="W10" s="17"/>
      <c r="X10" s="17"/>
      <c r="Y10" s="17"/>
      <c r="Z10" s="17"/>
    </row>
    <row r="11" customFormat="false" ht="13.5" hidden="false" customHeight="true" outlineLevel="0" collapsed="false">
      <c r="A11" s="18"/>
      <c r="B11" s="19"/>
      <c r="C11" s="20"/>
      <c r="D11" s="20"/>
      <c r="E11" s="21"/>
      <c r="F11" s="21"/>
      <c r="G11" s="22"/>
      <c r="H11" s="22"/>
      <c r="I11" s="22"/>
      <c r="J11" s="22"/>
      <c r="K11" s="23"/>
      <c r="L11" s="24"/>
      <c r="M11" s="24"/>
      <c r="N11" s="25" t="s">
        <v>12</v>
      </c>
      <c r="O11" s="25"/>
      <c r="P11" s="25"/>
      <c r="Q11" s="25"/>
      <c r="R11" s="25" t="s">
        <v>13</v>
      </c>
      <c r="S11" s="25"/>
      <c r="T11" s="25"/>
      <c r="U11" s="25"/>
      <c r="V11" s="26" t="s">
        <v>14</v>
      </c>
      <c r="W11" s="26"/>
      <c r="X11" s="26"/>
      <c r="Y11" s="26" t="s">
        <v>15</v>
      </c>
      <c r="Z11" s="26"/>
    </row>
    <row r="12" customFormat="false" ht="51.75" hidden="false" customHeight="true" outlineLevel="0" collapsed="false">
      <c r="A12" s="27" t="s">
        <v>16</v>
      </c>
      <c r="B12" s="28" t="s">
        <v>17</v>
      </c>
      <c r="C12" s="28" t="s">
        <v>18</v>
      </c>
      <c r="D12" s="28"/>
      <c r="E12" s="29" t="s">
        <v>19</v>
      </c>
      <c r="F12" s="27" t="s">
        <v>20</v>
      </c>
      <c r="G12" s="28" t="s">
        <v>21</v>
      </c>
      <c r="H12" s="30" t="s">
        <v>22</v>
      </c>
      <c r="I12" s="27" t="s">
        <v>20</v>
      </c>
      <c r="J12" s="28" t="s">
        <v>23</v>
      </c>
      <c r="K12" s="30" t="s">
        <v>24</v>
      </c>
      <c r="L12" s="31" t="s">
        <v>25</v>
      </c>
      <c r="M12" s="30" t="s">
        <v>26</v>
      </c>
      <c r="N12" s="27" t="s">
        <v>27</v>
      </c>
      <c r="O12" s="28" t="s">
        <v>28</v>
      </c>
      <c r="P12" s="28" t="s">
        <v>29</v>
      </c>
      <c r="Q12" s="30" t="s">
        <v>30</v>
      </c>
      <c r="R12" s="27" t="s">
        <v>27</v>
      </c>
      <c r="S12" s="28" t="s">
        <v>28</v>
      </c>
      <c r="T12" s="28" t="s">
        <v>29</v>
      </c>
      <c r="U12" s="30" t="s">
        <v>30</v>
      </c>
      <c r="V12" s="27" t="s">
        <v>3</v>
      </c>
      <c r="W12" s="28" t="s">
        <v>5</v>
      </c>
      <c r="X12" s="30" t="s">
        <v>31</v>
      </c>
      <c r="Y12" s="27" t="s">
        <v>3</v>
      </c>
      <c r="Z12" s="30" t="s">
        <v>5</v>
      </c>
    </row>
    <row r="13" customFormat="false" ht="12.75" hidden="false" customHeight="true" outlineLevel="0" collapsed="false">
      <c r="A13" s="32"/>
      <c r="B13" s="33"/>
      <c r="C13" s="34"/>
      <c r="D13" s="34"/>
      <c r="E13" s="35"/>
      <c r="F13" s="36" t="s">
        <v>3</v>
      </c>
      <c r="G13" s="37" t="n">
        <v>100</v>
      </c>
      <c r="H13" s="38"/>
      <c r="I13" s="39" t="s">
        <v>5</v>
      </c>
      <c r="J13" s="37" t="n">
        <v>50</v>
      </c>
      <c r="K13" s="38"/>
      <c r="L13" s="40" t="e">
        <f aca="false">SUM(IF(AND(F13="Kč",I13="Kč"),(G13+J13)/100000,"0"),IF(F13="Kč",G13,"0"),IF(I13="Kč",J13,"0"))</f>
        <v>#VALUE!</v>
      </c>
      <c r="M13" s="40" t="e">
        <f aca="false">SUM(IF(AND(F13="EUR",I13="EUR"),(G13+J13)/100000,"0"),IF(F13="EUR",G13,"0"),IF(I13="EUR",J13,"0"))</f>
        <v>#VALUE!</v>
      </c>
      <c r="N13" s="41"/>
      <c r="O13" s="37"/>
      <c r="P13" s="37"/>
      <c r="Q13" s="42"/>
      <c r="R13" s="41"/>
      <c r="S13" s="37"/>
      <c r="T13" s="37"/>
      <c r="U13" s="42"/>
      <c r="V13" s="41"/>
      <c r="W13" s="37"/>
      <c r="X13" s="43"/>
      <c r="Y13" s="44" t="e">
        <f aca="false">L13-V13</f>
        <v>#VALUE!</v>
      </c>
      <c r="Z13" s="45" t="e">
        <f aca="false">M13-W13</f>
        <v>#VALUE!</v>
      </c>
    </row>
    <row r="14" customFormat="false" ht="12.75" hidden="false" customHeight="true" outlineLevel="0" collapsed="false">
      <c r="A14" s="46" t="s">
        <v>32</v>
      </c>
      <c r="B14" s="47" t="s">
        <v>33</v>
      </c>
      <c r="C14" s="48" t="s">
        <v>34</v>
      </c>
      <c r="D14" s="48"/>
      <c r="E14" s="49" t="s">
        <v>35</v>
      </c>
      <c r="F14" s="50" t="s">
        <v>3</v>
      </c>
      <c r="G14" s="37" t="n">
        <v>100</v>
      </c>
      <c r="H14" s="51" t="n">
        <v>42496</v>
      </c>
      <c r="I14" s="52" t="s">
        <v>5</v>
      </c>
      <c r="J14" s="37" t="n">
        <v>50</v>
      </c>
      <c r="K14" s="51" t="n">
        <v>42504</v>
      </c>
      <c r="L14" s="40" t="e">
        <f aca="false">SUM(IF(AND(F14="Kč",I14="Kč"),(G14+J14)/100000,"0"),IF(F14="Kč",G14,"0"),IF(I14="Kč",J14,"0"))</f>
        <v>#VALUE!</v>
      </c>
      <c r="M14" s="40" t="e">
        <f aca="false">SUM(IF(AND(F14="EUR",I14="EUR"),(G14+J14)/100000,"0"),IF(F14="EUR",G14,"0"),IF(I14="EUR",J14,"0"))</f>
        <v>#VALUE!</v>
      </c>
      <c r="N14" s="53" t="n">
        <v>10</v>
      </c>
      <c r="O14" s="54" t="n">
        <v>20</v>
      </c>
      <c r="P14" s="54" t="n">
        <v>10</v>
      </c>
      <c r="Q14" s="55" t="n">
        <v>10</v>
      </c>
      <c r="R14" s="53" t="n">
        <v>20</v>
      </c>
      <c r="S14" s="54" t="n">
        <v>30</v>
      </c>
      <c r="T14" s="54" t="n">
        <v>30</v>
      </c>
      <c r="U14" s="55" t="n">
        <v>20</v>
      </c>
      <c r="V14" s="53" t="n">
        <v>60</v>
      </c>
      <c r="W14" s="54" t="n">
        <v>14</v>
      </c>
      <c r="X14" s="56" t="s">
        <v>36</v>
      </c>
      <c r="Y14" s="57" t="e">
        <f aca="false">L14-V14</f>
        <v>#VALUE!</v>
      </c>
      <c r="Z14" s="58" t="e">
        <f aca="false">M14-W14</f>
        <v>#VALUE!</v>
      </c>
    </row>
    <row r="15" customFormat="false" ht="12.75" hidden="false" customHeight="true" outlineLevel="0" collapsed="false">
      <c r="A15" s="46"/>
      <c r="B15" s="47"/>
      <c r="C15" s="48"/>
      <c r="D15" s="48"/>
      <c r="E15" s="49"/>
      <c r="F15" s="50" t="s">
        <v>5</v>
      </c>
      <c r="G15" s="37" t="n">
        <v>100</v>
      </c>
      <c r="H15" s="51"/>
      <c r="I15" s="52" t="s">
        <v>5</v>
      </c>
      <c r="J15" s="37" t="n">
        <v>50</v>
      </c>
      <c r="K15" s="51"/>
      <c r="L15" s="40" t="e">
        <f aca="false">SUM(IF(AND(F15="Kč",I15="Kč"),(G15+J15)/100000,"0"),IF(F15="Kč",G15,"0"),IF(I15="Kč",J15,"0"))</f>
        <v>#VALUE!</v>
      </c>
      <c r="M15" s="40" t="n">
        <f aca="false">SUM(IF(AND(F15="EUR",I15="EUR"),(G15+J15)/100000,"0"),IF(F15="EUR",G15,"0"),IF(I15="EUR",J15,"0"))</f>
        <v>150.0015</v>
      </c>
      <c r="N15" s="53"/>
      <c r="O15" s="54"/>
      <c r="P15" s="54"/>
      <c r="Q15" s="55"/>
      <c r="R15" s="53"/>
      <c r="S15" s="54"/>
      <c r="T15" s="54"/>
      <c r="U15" s="55"/>
      <c r="V15" s="53"/>
      <c r="W15" s="54"/>
      <c r="X15" s="56"/>
      <c r="Y15" s="57" t="e">
        <f aca="false">L15-V15</f>
        <v>#VALUE!</v>
      </c>
      <c r="Z15" s="58" t="n">
        <f aca="false">M15-W15</f>
        <v>150.0015</v>
      </c>
    </row>
    <row r="16" customFormat="false" ht="12.75" hidden="false" customHeight="true" outlineLevel="0" collapsed="false">
      <c r="A16" s="46"/>
      <c r="B16" s="47"/>
      <c r="C16" s="48"/>
      <c r="D16" s="48"/>
      <c r="E16" s="49"/>
      <c r="F16" s="50" t="s">
        <v>3</v>
      </c>
      <c r="G16" s="37" t="n">
        <v>100</v>
      </c>
      <c r="H16" s="51"/>
      <c r="I16" s="52" t="s">
        <v>3</v>
      </c>
      <c r="J16" s="37" t="n">
        <v>50</v>
      </c>
      <c r="K16" s="51"/>
      <c r="L16" s="40" t="n">
        <f aca="false">SUM(IF(AND(F16="Kč",I16="Kč"),(G16+J16)/100000,"0"),IF(F16="Kč",G16,"0"),IF(I16="Kč",J16,"0"))</f>
        <v>150.0015</v>
      </c>
      <c r="M16" s="40" t="e">
        <f aca="false">SUM(IF(AND(F16="EUR",I16="EUR"),(G16+J16)/100000,"0"),IF(F16="EUR",G16,"0"),IF(I16="EUR",J16,"0"))</f>
        <v>#VALUE!</v>
      </c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56"/>
      <c r="Y16" s="57" t="n">
        <f aca="false">L16-V16</f>
        <v>150.0015</v>
      </c>
      <c r="Z16" s="58" t="e">
        <f aca="false">M16-W16</f>
        <v>#VALUE!</v>
      </c>
    </row>
    <row r="17" customFormat="false" ht="12.75" hidden="false" customHeight="true" outlineLevel="0" collapsed="false">
      <c r="A17" s="46"/>
      <c r="B17" s="47"/>
      <c r="C17" s="48"/>
      <c r="D17" s="48"/>
      <c r="E17" s="49"/>
      <c r="F17" s="50" t="s">
        <v>3</v>
      </c>
      <c r="G17" s="37" t="n">
        <v>100</v>
      </c>
      <c r="H17" s="51"/>
      <c r="I17" s="52" t="s">
        <v>3</v>
      </c>
      <c r="J17" s="37" t="n">
        <v>50</v>
      </c>
      <c r="K17" s="51"/>
      <c r="L17" s="40" t="n">
        <f aca="false">SUM(IF(AND(F17="Kč",I17="Kč"),(G17+J17)/100000,"0"),IF(F17="Kč",G17,"0"),IF(I17="Kč",J17,"0"))</f>
        <v>150.0015</v>
      </c>
      <c r="M17" s="40" t="e">
        <f aca="false">SUM(IF(AND(F17="EUR",I17="EUR"),(G17+J17)/100000,"0"),IF(F17="EUR",G17,"0"),IF(I17="EUR",J17,"0"))</f>
        <v>#VALUE!</v>
      </c>
      <c r="N17" s="53"/>
      <c r="O17" s="54"/>
      <c r="P17" s="54"/>
      <c r="Q17" s="55"/>
      <c r="R17" s="53"/>
      <c r="S17" s="54"/>
      <c r="T17" s="54"/>
      <c r="U17" s="55"/>
      <c r="V17" s="53"/>
      <c r="W17" s="54"/>
      <c r="X17" s="56"/>
      <c r="Y17" s="57" t="n">
        <f aca="false">L17-V17</f>
        <v>150.0015</v>
      </c>
      <c r="Z17" s="58" t="e">
        <f aca="false">M17-W17</f>
        <v>#VALUE!</v>
      </c>
    </row>
    <row r="18" customFormat="false" ht="12.75" hidden="false" customHeight="true" outlineLevel="0" collapsed="false">
      <c r="A18" s="46"/>
      <c r="B18" s="47"/>
      <c r="C18" s="48"/>
      <c r="D18" s="48"/>
      <c r="E18" s="49"/>
      <c r="F18" s="50"/>
      <c r="G18" s="54"/>
      <c r="H18" s="51"/>
      <c r="I18" s="52" t="s">
        <v>3</v>
      </c>
      <c r="J18" s="37" t="n">
        <v>50</v>
      </c>
      <c r="K18" s="51"/>
      <c r="L18" s="40" t="e">
        <f aca="false">SUM(IF(AND(F18="Kč",I18="Kč"),(G18+J18)/100000,"0"),IF(F18="Kč",G18,"0"),IF(I18="Kč",J18,"0"))</f>
        <v>#VALUE!</v>
      </c>
      <c r="M18" s="40" t="e">
        <f aca="false">SUM(IF(AND(F18="EUR",I18="EUR"),(G18+J18)/100000,"0"),IF(F18="EUR",G18,"0"),IF(I18="EUR",J18,"0"))</f>
        <v>#VALUE!</v>
      </c>
      <c r="N18" s="53"/>
      <c r="O18" s="54"/>
      <c r="P18" s="54"/>
      <c r="Q18" s="55"/>
      <c r="R18" s="53"/>
      <c r="S18" s="54"/>
      <c r="T18" s="54"/>
      <c r="U18" s="55"/>
      <c r="V18" s="53"/>
      <c r="W18" s="54"/>
      <c r="X18" s="56"/>
      <c r="Y18" s="57" t="e">
        <f aca="false">L18-V18</f>
        <v>#VALUE!</v>
      </c>
      <c r="Z18" s="58" t="e">
        <f aca="false">M18-W18</f>
        <v>#VALUE!</v>
      </c>
    </row>
    <row r="19" customFormat="false" ht="12.75" hidden="false" customHeight="true" outlineLevel="0" collapsed="false">
      <c r="A19" s="46"/>
      <c r="B19" s="47"/>
      <c r="C19" s="48"/>
      <c r="D19" s="48"/>
      <c r="E19" s="49"/>
      <c r="F19" s="50"/>
      <c r="G19" s="54"/>
      <c r="H19" s="51"/>
      <c r="I19" s="52"/>
      <c r="J19" s="54"/>
      <c r="K19" s="51"/>
      <c r="L19" s="40" t="e">
        <f aca="false">SUM(IF(AND(F19="Kč",I19="Kč"),(G19+J19)/100000,"0"),IF(F19="Kč",G19,"0"),IF(I19="Kč",J19,"0"))</f>
        <v>#VALUE!</v>
      </c>
      <c r="M19" s="40" t="e">
        <f aca="false">SUM(IF(AND(F19="EUR",I19="EUR"),(G19+J19)/100000,"0"),IF(F19="EUR",G19,"0"),IF(I19="EUR",J19,"0"))</f>
        <v>#VALUE!</v>
      </c>
      <c r="N19" s="53"/>
      <c r="O19" s="54"/>
      <c r="P19" s="54"/>
      <c r="Q19" s="55"/>
      <c r="R19" s="53"/>
      <c r="S19" s="54"/>
      <c r="T19" s="54"/>
      <c r="U19" s="55"/>
      <c r="V19" s="53"/>
      <c r="W19" s="54"/>
      <c r="X19" s="56"/>
      <c r="Y19" s="57" t="e">
        <f aca="false">L19-V19</f>
        <v>#VALUE!</v>
      </c>
      <c r="Z19" s="58" t="e">
        <f aca="false">M19-W19</f>
        <v>#VALUE!</v>
      </c>
    </row>
    <row r="20" customFormat="false" ht="12.75" hidden="false" customHeight="true" outlineLevel="0" collapsed="false">
      <c r="A20" s="46"/>
      <c r="B20" s="47"/>
      <c r="C20" s="48"/>
      <c r="D20" s="48"/>
      <c r="E20" s="49"/>
      <c r="F20" s="50" t="s">
        <v>5</v>
      </c>
      <c r="G20" s="54" t="n">
        <v>250</v>
      </c>
      <c r="H20" s="51"/>
      <c r="I20" s="52" t="s">
        <v>3</v>
      </c>
      <c r="J20" s="54" t="n">
        <v>10</v>
      </c>
      <c r="K20" s="51"/>
      <c r="L20" s="40" t="e">
        <f aca="false">SUM(IF(AND(F20="Kč",I20="Kč"),(G20+J20)/100000,"0"),IF(F20="Kč",G20,"0"),IF(I20="Kč",J20,"0"))</f>
        <v>#VALUE!</v>
      </c>
      <c r="M20" s="40" t="e">
        <f aca="false">SUM(IF(AND(F20="EUR",I20="EUR"),(G20+J20)/100000,"0"),IF(F20="EUR",G20,"0"),IF(I20="EUR",J20,"0"))</f>
        <v>#VALUE!</v>
      </c>
      <c r="N20" s="53"/>
      <c r="O20" s="54"/>
      <c r="P20" s="54"/>
      <c r="Q20" s="55"/>
      <c r="R20" s="53"/>
      <c r="S20" s="54"/>
      <c r="T20" s="54"/>
      <c r="U20" s="55"/>
      <c r="V20" s="53"/>
      <c r="W20" s="54"/>
      <c r="X20" s="56"/>
      <c r="Y20" s="57" t="e">
        <f aca="false">L20-V20</f>
        <v>#VALUE!</v>
      </c>
      <c r="Z20" s="58" t="e">
        <f aca="false">M20-W20</f>
        <v>#VALUE!</v>
      </c>
    </row>
    <row r="21" customFormat="false" ht="12.75" hidden="false" customHeight="true" outlineLevel="0" collapsed="false">
      <c r="A21" s="46"/>
      <c r="B21" s="47"/>
      <c r="C21" s="48"/>
      <c r="D21" s="48"/>
      <c r="E21" s="49"/>
      <c r="F21" s="50"/>
      <c r="G21" s="54"/>
      <c r="H21" s="51"/>
      <c r="I21" s="52"/>
      <c r="J21" s="54"/>
      <c r="K21" s="51"/>
      <c r="L21" s="40" t="e">
        <f aca="false">SUM(IF(AND(F21="Kč",I21="Kč"),(G21+J21)/100000,"0"),IF(F21="Kč",G21,"0"),IF(I21="Kč",J21,"0"))</f>
        <v>#VALUE!</v>
      </c>
      <c r="M21" s="40" t="e">
        <f aca="false">SUM(IF(AND(F21="EUR",I21="EUR"),(G21+J21)/100000,"0"),IF(F21="EUR",G21,"0"),IF(I21="EUR",J21,"0"))</f>
        <v>#VALUE!</v>
      </c>
      <c r="N21" s="53"/>
      <c r="O21" s="54"/>
      <c r="P21" s="54"/>
      <c r="Q21" s="55"/>
      <c r="R21" s="53"/>
      <c r="S21" s="54"/>
      <c r="T21" s="54"/>
      <c r="U21" s="55"/>
      <c r="V21" s="53"/>
      <c r="W21" s="54"/>
      <c r="X21" s="56"/>
      <c r="Y21" s="57" t="e">
        <f aca="false">L21-V21</f>
        <v>#VALUE!</v>
      </c>
      <c r="Z21" s="58" t="e">
        <f aca="false">M21-W21</f>
        <v>#VALUE!</v>
      </c>
    </row>
    <row r="22" customFormat="false" ht="12.75" hidden="false" customHeight="true" outlineLevel="0" collapsed="false">
      <c r="A22" s="46"/>
      <c r="B22" s="47"/>
      <c r="C22" s="48"/>
      <c r="D22" s="48"/>
      <c r="E22" s="49"/>
      <c r="F22" s="50"/>
      <c r="G22" s="54"/>
      <c r="H22" s="51"/>
      <c r="I22" s="52"/>
      <c r="J22" s="54"/>
      <c r="K22" s="51"/>
      <c r="L22" s="40" t="e">
        <f aca="false">SUM(IF(AND(F22="Kč",I22="Kč"),(G22+J22)/100000,"0"),IF(F22="Kč",G22,"0"),IF(I22="Kč",J22,"0"))</f>
        <v>#VALUE!</v>
      </c>
      <c r="M22" s="40" t="e">
        <f aca="false">SUM(IF(AND(F22="EUR",I22="EUR"),(G22+J22)/100000,"0"),IF(F22="EUR",G22,"0"),IF(I22="EUR",J22,"0"))</f>
        <v>#VALUE!</v>
      </c>
      <c r="N22" s="59"/>
      <c r="O22" s="60"/>
      <c r="P22" s="60"/>
      <c r="Q22" s="61"/>
      <c r="R22" s="59"/>
      <c r="S22" s="60"/>
      <c r="T22" s="60"/>
      <c r="U22" s="61"/>
      <c r="V22" s="59"/>
      <c r="W22" s="60"/>
      <c r="X22" s="62"/>
      <c r="Y22" s="57" t="e">
        <f aca="false">L22-V22</f>
        <v>#VALUE!</v>
      </c>
      <c r="Z22" s="58" t="e">
        <f aca="false">M22-W22</f>
        <v>#VALUE!</v>
      </c>
    </row>
    <row r="23" customFormat="false" ht="12.75" hidden="false" customHeight="true" outlineLevel="0" collapsed="false">
      <c r="A23" s="46"/>
      <c r="B23" s="47"/>
      <c r="C23" s="48"/>
      <c r="D23" s="48"/>
      <c r="E23" s="49"/>
      <c r="F23" s="50"/>
      <c r="G23" s="54"/>
      <c r="H23" s="51"/>
      <c r="I23" s="52"/>
      <c r="J23" s="54"/>
      <c r="K23" s="51"/>
      <c r="L23" s="40" t="e">
        <f aca="false">SUM(IF(AND(F23="Kč",I23="Kč"),(G23+J23)/100000,"0"),IF(F23="Kč",G23,"0"),IF(I23="Kč",J23,"0"))</f>
        <v>#VALUE!</v>
      </c>
      <c r="M23" s="40" t="e">
        <f aca="false">SUM(IF(AND(F23="EUR",I23="EUR"),(G23+J23)/100000,"0"),IF(F23="EUR",G23,"0"),IF(I23="EUR",J23,"0"))</f>
        <v>#VALUE!</v>
      </c>
      <c r="N23" s="59"/>
      <c r="O23" s="60"/>
      <c r="P23" s="60"/>
      <c r="Q23" s="61"/>
      <c r="R23" s="59"/>
      <c r="S23" s="60"/>
      <c r="T23" s="60"/>
      <c r="U23" s="61"/>
      <c r="V23" s="59"/>
      <c r="W23" s="60"/>
      <c r="X23" s="62"/>
      <c r="Y23" s="57" t="e">
        <f aca="false">L23-V23</f>
        <v>#VALUE!</v>
      </c>
      <c r="Z23" s="58" t="e">
        <f aca="false">M23-W23</f>
        <v>#VALUE!</v>
      </c>
    </row>
    <row r="24" customFormat="false" ht="13.5" hidden="false" customHeight="true" outlineLevel="0" collapsed="false">
      <c r="A24" s="63" t="s">
        <v>37</v>
      </c>
      <c r="B24" s="64" t="s">
        <v>38</v>
      </c>
      <c r="C24" s="65" t="s">
        <v>38</v>
      </c>
      <c r="D24" s="65"/>
      <c r="E24" s="66" t="s">
        <v>38</v>
      </c>
      <c r="F24" s="67" t="s">
        <v>38</v>
      </c>
      <c r="G24" s="68" t="n">
        <f aca="false">SUM(G13:G23)</f>
        <v>750</v>
      </c>
      <c r="H24" s="69" t="s">
        <v>38</v>
      </c>
      <c r="I24" s="70" t="s">
        <v>38</v>
      </c>
      <c r="J24" s="68" t="n">
        <f aca="false">SUM(J13:J23)</f>
        <v>310</v>
      </c>
      <c r="K24" s="69" t="s">
        <v>38</v>
      </c>
      <c r="L24" s="71" t="e">
        <f aca="false">SUM(L13:L23)</f>
        <v>#VALUE!</v>
      </c>
      <c r="M24" s="72" t="e">
        <f aca="false">SUM(M13:M23)</f>
        <v>#VALUE!</v>
      </c>
      <c r="N24" s="70" t="n">
        <f aca="false">SUM(N13:N23)</f>
        <v>10</v>
      </c>
      <c r="O24" s="68" t="n">
        <f aca="false">SUM(O13:O23)</f>
        <v>20</v>
      </c>
      <c r="P24" s="68" t="n">
        <f aca="false">SUM(P13:P23)</f>
        <v>10</v>
      </c>
      <c r="Q24" s="73" t="n">
        <f aca="false">SUM(Q13:Q23)</f>
        <v>10</v>
      </c>
      <c r="R24" s="70" t="n">
        <f aca="false">SUM(R13:R23)</f>
        <v>20</v>
      </c>
      <c r="S24" s="68" t="n">
        <f aca="false">SUM(S13:S23)</f>
        <v>30</v>
      </c>
      <c r="T24" s="68" t="n">
        <f aca="false">SUM(T13:T23)</f>
        <v>30</v>
      </c>
      <c r="U24" s="73" t="n">
        <f aca="false">SUM(U13:U23)</f>
        <v>20</v>
      </c>
      <c r="V24" s="70" t="n">
        <f aca="false">SUM(V13:V23)</f>
        <v>60</v>
      </c>
      <c r="W24" s="68" t="n">
        <f aca="false">SUM(W13:W23)</f>
        <v>14</v>
      </c>
      <c r="X24" s="74" t="s">
        <v>38</v>
      </c>
      <c r="Y24" s="75" t="e">
        <f aca="false">SUM(Y11:Y23)</f>
        <v>#VALUE!</v>
      </c>
      <c r="Z24" s="72" t="e">
        <f aca="false">SUM(Z11:Z23)</f>
        <v>#VALUE!</v>
      </c>
    </row>
    <row r="25" customFormat="false" ht="12.75" hidden="false" customHeight="false" outlineLevel="0" collapsed="false"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3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"/>
      <c r="J26" s="7"/>
      <c r="K26" s="7"/>
      <c r="L26" s="7"/>
      <c r="M26" s="7"/>
      <c r="W26" s="78"/>
      <c r="X26" s="78"/>
      <c r="Y26" s="79"/>
    </row>
    <row r="27" customFormat="false" ht="12.75" hidden="false" customHeight="false" outlineLevel="0" collapsed="false">
      <c r="A27" s="80" t="s">
        <v>39</v>
      </c>
      <c r="B27" s="81"/>
      <c r="C27" s="81"/>
      <c r="D27" s="81"/>
      <c r="E27" s="81"/>
      <c r="F27" s="81"/>
      <c r="G27" s="81"/>
      <c r="H27" s="82"/>
      <c r="I27" s="83" t="s">
        <v>40</v>
      </c>
      <c r="J27" s="83"/>
      <c r="K27" s="83"/>
      <c r="L27" s="83"/>
      <c r="M27" s="84"/>
      <c r="W27" s="78"/>
      <c r="X27" s="78"/>
      <c r="Y27" s="79"/>
    </row>
    <row r="28" customFormat="false" ht="12.75" hidden="false" customHeight="false" outlineLevel="0" collapsed="false">
      <c r="A28" s="85" t="s">
        <v>41</v>
      </c>
      <c r="B28" s="85"/>
      <c r="C28" s="85"/>
      <c r="D28" s="85"/>
      <c r="E28" s="85"/>
      <c r="F28" s="85"/>
      <c r="G28" s="85"/>
      <c r="H28" s="85"/>
      <c r="I28" s="86" t="s">
        <v>42</v>
      </c>
      <c r="J28" s="87" t="s">
        <v>43</v>
      </c>
      <c r="K28" s="87"/>
      <c r="L28" s="87"/>
      <c r="M28" s="6"/>
      <c r="V28" s="7"/>
      <c r="W28" s="7"/>
      <c r="X28" s="7"/>
      <c r="Y28" s="88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90"/>
      <c r="J29" s="91"/>
      <c r="K29" s="92"/>
      <c r="L29" s="93"/>
      <c r="M29" s="94"/>
      <c r="V29" s="95"/>
      <c r="W29" s="95"/>
      <c r="X29" s="95"/>
      <c r="Y29" s="96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97"/>
      <c r="J30" s="98"/>
      <c r="K30" s="99"/>
      <c r="L30" s="100"/>
      <c r="M30" s="94"/>
      <c r="V30" s="95"/>
      <c r="W30" s="95"/>
      <c r="X30" s="95"/>
      <c r="Y30" s="96"/>
    </row>
    <row r="31" customFormat="false" ht="12.75" hidden="false" customHeight="false" outlineLevel="0" collapsed="false">
      <c r="A31" s="101" t="s">
        <v>44</v>
      </c>
      <c r="B31" s="102"/>
      <c r="C31" s="102"/>
      <c r="D31" s="102"/>
      <c r="E31" s="102"/>
      <c r="F31" s="102"/>
      <c r="G31" s="102"/>
      <c r="H31" s="102"/>
      <c r="I31" s="103" t="s">
        <v>40</v>
      </c>
      <c r="J31" s="103"/>
      <c r="K31" s="103"/>
      <c r="L31" s="103"/>
      <c r="M31" s="84"/>
      <c r="N31" s="101" t="s">
        <v>45</v>
      </c>
      <c r="O31" s="102"/>
      <c r="P31" s="102"/>
      <c r="Q31" s="102"/>
      <c r="R31" s="102"/>
      <c r="S31" s="102"/>
      <c r="T31" s="102"/>
      <c r="U31" s="102"/>
      <c r="V31" s="103" t="s">
        <v>46</v>
      </c>
      <c r="W31" s="103"/>
      <c r="X31" s="103"/>
      <c r="Y31" s="103"/>
    </row>
    <row r="32" customFormat="false" ht="12.75" hidden="false" customHeight="false" outlineLevel="0" collapsed="false">
      <c r="A32" s="104" t="s">
        <v>41</v>
      </c>
      <c r="B32" s="104"/>
      <c r="C32" s="104"/>
      <c r="D32" s="104"/>
      <c r="E32" s="104"/>
      <c r="F32" s="104"/>
      <c r="G32" s="104"/>
      <c r="H32" s="104"/>
      <c r="I32" s="105" t="s">
        <v>42</v>
      </c>
      <c r="J32" s="87" t="s">
        <v>43</v>
      </c>
      <c r="K32" s="87"/>
      <c r="L32" s="87"/>
      <c r="M32" s="6"/>
      <c r="N32" s="104" t="s">
        <v>41</v>
      </c>
      <c r="O32" s="104"/>
      <c r="P32" s="104"/>
      <c r="Q32" s="104"/>
      <c r="R32" s="104"/>
      <c r="S32" s="104"/>
      <c r="T32" s="104"/>
      <c r="U32" s="104"/>
      <c r="V32" s="105" t="s">
        <v>42</v>
      </c>
      <c r="W32" s="87" t="s">
        <v>43</v>
      </c>
      <c r="X32" s="87"/>
      <c r="Y32" s="87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90"/>
      <c r="J33" s="91"/>
      <c r="K33" s="92"/>
      <c r="L33" s="93"/>
      <c r="M33" s="107"/>
      <c r="N33" s="106"/>
      <c r="O33" s="106"/>
      <c r="P33" s="106"/>
      <c r="Q33" s="106"/>
      <c r="R33" s="106"/>
      <c r="S33" s="106"/>
      <c r="T33" s="106"/>
      <c r="U33" s="106"/>
      <c r="V33" s="90"/>
      <c r="W33" s="91"/>
      <c r="X33" s="92"/>
      <c r="Y33" s="93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8"/>
      <c r="J34" s="109"/>
      <c r="K34" s="110"/>
      <c r="L34" s="111"/>
      <c r="M34" s="107"/>
      <c r="N34" s="106"/>
      <c r="O34" s="106"/>
      <c r="P34" s="106"/>
      <c r="Q34" s="106"/>
      <c r="R34" s="106"/>
      <c r="S34" s="106"/>
      <c r="T34" s="106"/>
      <c r="U34" s="106"/>
      <c r="V34" s="108"/>
      <c r="W34" s="109"/>
      <c r="X34" s="110"/>
      <c r="Y34" s="111"/>
    </row>
    <row r="35" customFormat="false" ht="12.75" hidden="false" customHeight="tru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95"/>
      <c r="V35" s="113"/>
      <c r="W35" s="113"/>
      <c r="X35" s="113"/>
      <c r="Y35" s="114"/>
    </row>
    <row r="36" customFormat="false" ht="12.75" hidden="false" customHeight="true" outlineLevel="0" collapsed="false">
      <c r="A36" s="115" t="s">
        <v>47</v>
      </c>
      <c r="B36" s="116" t="s">
        <v>48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7"/>
      <c r="N36" s="118"/>
      <c r="O36" s="118"/>
      <c r="P36" s="118"/>
      <c r="Q36" s="118"/>
      <c r="R36" s="118"/>
      <c r="S36" s="118"/>
      <c r="V36" s="118"/>
      <c r="W36" s="118"/>
      <c r="X36" s="118"/>
      <c r="Y36" s="118"/>
      <c r="Z36" s="118"/>
    </row>
    <row r="37" customFormat="false" ht="12.75" hidden="false" customHeight="true" outlineLevel="0" collapsed="false">
      <c r="A37" s="119" t="s">
        <v>49</v>
      </c>
      <c r="B37" s="95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/>
      <c r="O37" s="118"/>
      <c r="P37" s="118"/>
      <c r="Q37" s="118"/>
      <c r="R37" s="118"/>
      <c r="S37" s="118"/>
      <c r="V37" s="118"/>
      <c r="W37" s="118"/>
      <c r="X37" s="118"/>
      <c r="Y37" s="118"/>
      <c r="Z37" s="118"/>
    </row>
    <row r="38" customFormat="false" ht="148.5" hidden="false" customHeight="true" outlineLevel="1" collapsed="false">
      <c r="A38" s="121" t="s">
        <v>5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</row>
    <row r="39" customFormat="false" ht="12.75" hidden="false" customHeight="false" outlineLevel="1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/>
    </row>
    <row r="40" customFormat="false" ht="37.5" hidden="false" customHeight="true" outlineLevel="1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</sheetData>
  <mergeCells count="46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9:L9"/>
    <mergeCell ref="A10:M10"/>
    <mergeCell ref="V10:Z10"/>
    <mergeCell ref="C11:D11"/>
    <mergeCell ref="N11:Q11"/>
    <mergeCell ref="R11:U11"/>
    <mergeCell ref="V11:X11"/>
    <mergeCell ref="Y11:Z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H26"/>
    <mergeCell ref="I27:L27"/>
    <mergeCell ref="A28:H28"/>
    <mergeCell ref="J28:L28"/>
    <mergeCell ref="A29:H30"/>
    <mergeCell ref="I31:L31"/>
    <mergeCell ref="V31:Y31"/>
    <mergeCell ref="A32:H32"/>
    <mergeCell ref="J32:L32"/>
    <mergeCell ref="N32:U32"/>
    <mergeCell ref="W32:Y32"/>
    <mergeCell ref="A33:H34"/>
    <mergeCell ref="N33:U34"/>
    <mergeCell ref="B35:L35"/>
    <mergeCell ref="B36:L36"/>
    <mergeCell ref="A38:L40"/>
  </mergeCells>
  <dataValidations count="1">
    <dataValidation allowBlank="true" errorStyle="stop" operator="between" showDropDown="false" showErrorMessage="true" showInputMessage="false" sqref="F13:F23 I13:I23" type="list">
      <formula1>$O$4:$O$5</formula1>
      <formula2>0</formula2>
    </dataValidation>
  </dataValidation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_2012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Kirchnerová Irena</cp:lastModifiedBy>
  <cp:lastPrinted>2016-05-16T08:30:57Z</cp:lastPrinted>
  <dcterms:modified xsi:type="dcterms:W3CDTF">2016-05-16T08:39:52Z</dcterms:modified>
  <cp:revision>0</cp:revision>
  <dc:subject/>
  <dc:title/>
</cp:coreProperties>
</file>